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8"/>
  </bookViews>
  <sheets>
    <sheet name="Punteggi" sheetId="1" state="visible" r:id="rId2"/>
    <sheet name="Risposte" sheetId="2" state="visible" r:id="rId3"/>
    <sheet name="Elenco" sheetId="3" state="visible" r:id="rId4"/>
    <sheet name="0-0" sheetId="4" state="visible" r:id="rId5"/>
    <sheet name="0-1" sheetId="5" state="visible" r:id="rId6"/>
    <sheet name="0-2" sheetId="6" state="visible" r:id="rId7"/>
    <sheet name="0-3" sheetId="7" state="visible" r:id="rId8"/>
    <sheet name="1-0" sheetId="8" state="visible" r:id="rId9"/>
    <sheet name="1-1" sheetId="9" state="visible" r:id="rId10"/>
    <sheet name="1-2" sheetId="10" state="visible" r:id="rId11"/>
    <sheet name="1-3" sheetId="11" state="visible" r:id="rId12"/>
    <sheet name="2-0" sheetId="12" state="visible" r:id="rId13"/>
    <sheet name="2-1" sheetId="13" state="visible" r:id="rId14"/>
    <sheet name="2-2" sheetId="14" state="visible" r:id="rId15"/>
    <sheet name="2-3" sheetId="15" state="visible" r:id="rId16"/>
    <sheet name="3-0" sheetId="16" state="visible" r:id="rId17"/>
    <sheet name="3-1" sheetId="17" state="visible" r:id="rId18"/>
    <sheet name="3-2" sheetId="18" state="visible" r:id="rId19"/>
    <sheet name="3-3" sheetId="19" state="visible" r:id="rId20"/>
  </sheets>
  <definedNames>
    <definedName function="false" hidden="false" localSheetId="3" name="_xlnm.Print_Titles" vbProcedure="false">'0-0'!$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84">
  <si>
    <t xml:space="preserve">Punteggi</t>
  </si>
  <si>
    <t xml:space="preserve">Stabilire i punteggi attribuiti a ciascuna risposta esatta e a ciascuna risposta errata per livello di difficoltà</t>
  </si>
  <si>
    <t xml:space="preserve">d0</t>
  </si>
  <si>
    <t xml:space="preserve">d1</t>
  </si>
  <si>
    <t xml:space="preserve">d2</t>
  </si>
  <si>
    <t xml:space="preserve">d3</t>
  </si>
  <si>
    <t xml:space="preserve">d4</t>
  </si>
  <si>
    <t xml:space="preserve">d5</t>
  </si>
  <si>
    <t xml:space="preserve">d6</t>
  </si>
  <si>
    <t xml:space="preserve">totale</t>
  </si>
  <si>
    <t xml:space="preserve">esatta</t>
  </si>
  <si>
    <t xml:space="preserve">errore</t>
  </si>
  <si>
    <t xml:space="preserve">Punt. Max</t>
  </si>
  <si>
    <t xml:space="preserve">Domande</t>
  </si>
  <si>
    <t xml:space="preserve">% Sufficienza</t>
  </si>
  <si>
    <t xml:space="preserve">NOTA: le soglie possono essere variate</t>
  </si>
  <si>
    <t xml:space="preserve">% Ottimo</t>
  </si>
  <si>
    <t xml:space="preserve">Punt. Sufficienza</t>
  </si>
  <si>
    <t xml:space="preserve">Punt. Ottimo</t>
  </si>
  <si>
    <t xml:space="preserve">Statistiche</t>
  </si>
  <si>
    <t xml:space="preserve">Vengono qui riportate alcune statistiche automaticamente sull'andamento dei questionari</t>
  </si>
  <si>
    <t xml:space="preserve">Totale </t>
  </si>
  <si>
    <t xml:space="preserve">Sufficienze</t>
  </si>
  <si>
    <t xml:space="preserve">Ottimi</t>
  </si>
  <si>
    <t xml:space="preserve">Insufficienze</t>
  </si>
  <si>
    <t xml:space="preserve">% Sufficienze</t>
  </si>
  <si>
    <t xml:space="preserve">% Ottimi</t>
  </si>
  <si>
    <t xml:space="preserve">Punt. Medio</t>
  </si>
  <si>
    <t xml:space="preserve">Soglie per la Colorazione dei Questionari</t>
  </si>
  <si>
    <t xml:space="preserve">Ottimo</t>
  </si>
  <si>
    <t xml:space="preserve">Suff.</t>
  </si>
  <si>
    <t xml:space="preserve">Insuff.</t>
  </si>
  <si>
    <t xml:space="preserve">Risposte Esatte</t>
  </si>
  <si>
    <t xml:space="preserve">Inserire in questo foglio le risposte esatte per la serie dei questionari</t>
  </si>
  <si>
    <t xml:space="preserve">0-0</t>
  </si>
  <si>
    <t xml:space="preserve">T-0-0</t>
  </si>
  <si>
    <t xml:space="preserve">0-1</t>
  </si>
  <si>
    <t xml:space="preserve">T-0-1</t>
  </si>
  <si>
    <t xml:space="preserve">0-2</t>
  </si>
  <si>
    <t xml:space="preserve">T-0-2</t>
  </si>
  <si>
    <t xml:space="preserve">0-3</t>
  </si>
  <si>
    <t xml:space="preserve">T-0-3</t>
  </si>
  <si>
    <t xml:space="preserve">1-0</t>
  </si>
  <si>
    <t xml:space="preserve">T-1-0</t>
  </si>
  <si>
    <t xml:space="preserve">1-1</t>
  </si>
  <si>
    <t xml:space="preserve">T-1-1</t>
  </si>
  <si>
    <t xml:space="preserve">1-2</t>
  </si>
  <si>
    <t xml:space="preserve">T-1-2</t>
  </si>
  <si>
    <t xml:space="preserve">1-3</t>
  </si>
  <si>
    <t xml:space="preserve">T-1-3</t>
  </si>
  <si>
    <t xml:space="preserve">2-0</t>
  </si>
  <si>
    <t xml:space="preserve">T-2-0</t>
  </si>
  <si>
    <t xml:space="preserve">2-1</t>
  </si>
  <si>
    <t xml:space="preserve">T-2-1</t>
  </si>
  <si>
    <t xml:space="preserve">2-2</t>
  </si>
  <si>
    <t xml:space="preserve">T-2-2</t>
  </si>
  <si>
    <t xml:space="preserve">2-3</t>
  </si>
  <si>
    <t xml:space="preserve">T-2-3</t>
  </si>
  <si>
    <t xml:space="preserve">3-0</t>
  </si>
  <si>
    <t xml:space="preserve">T-3-0</t>
  </si>
  <si>
    <t xml:space="preserve">3-1</t>
  </si>
  <si>
    <t xml:space="preserve">T-3-1</t>
  </si>
  <si>
    <t xml:space="preserve">3-2</t>
  </si>
  <si>
    <t xml:space="preserve">T-3-2</t>
  </si>
  <si>
    <t xml:space="preserve">3-3</t>
  </si>
  <si>
    <t xml:space="preserve">T-3-3</t>
  </si>
  <si>
    <t xml:space="preserve">Titolo</t>
  </si>
  <si>
    <t xml:space="preserve">Insuff</t>
  </si>
  <si>
    <t xml:space="preserve">Num</t>
  </si>
  <si>
    <t xml:space="preserve">Cognome</t>
  </si>
  <si>
    <t xml:space="preserve">Nome</t>
  </si>
  <si>
    <t xml:space="preserve">Matr</t>
  </si>
  <si>
    <t xml:space="preserve">Note</t>
  </si>
  <si>
    <t xml:space="preserve">Test</t>
  </si>
  <si>
    <t xml:space="preserve">Punteggio</t>
  </si>
  <si>
    <t xml:space="preserve">N.</t>
  </si>
  <si>
    <t xml:space="preserve">Mat</t>
  </si>
  <si>
    <t xml:space="preserve">Totale</t>
  </si>
  <si>
    <t xml:space="preserve">Bonus</t>
  </si>
  <si>
    <t xml:space="preserve">S</t>
  </si>
  <si>
    <t xml:space="preserve">O</t>
  </si>
  <si>
    <t xml:space="preserve">Totale:</t>
  </si>
  <si>
    <t xml:space="preserve">Sufficienti:</t>
  </si>
  <si>
    <t xml:space="preserve">Ottimi:</t>
  </si>
</sst>
</file>

<file path=xl/styles.xml><?xml version="1.0" encoding="utf-8"?>
<styleSheet xmlns="http://schemas.openxmlformats.org/spreadsheetml/2006/main">
  <numFmts count="10">
    <numFmt numFmtId="164" formatCode="General"/>
    <numFmt numFmtId="165" formatCode="_-[$€]\ * #,##0.00_-;\-[$€]\ * #,##0.00_-;_-[$€]\ * \-??_-;_-@_-"/>
    <numFmt numFmtId="166" formatCode="General"/>
    <numFmt numFmtId="167" formatCode="0.00"/>
    <numFmt numFmtId="168" formatCode="0%"/>
    <numFmt numFmtId="169" formatCode="0"/>
    <numFmt numFmtId="170" formatCode="0.0"/>
    <numFmt numFmtId="171" formatCode="@"/>
    <numFmt numFmtId="172" formatCode="0.0_ ;\-0.0\ "/>
    <numFmt numFmtId="173" formatCode="[$-409]h:mm"/>
  </numFmts>
  <fonts count="16">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b val="true"/>
      <sz val="9"/>
      <name val="Arial"/>
      <family val="2"/>
    </font>
    <font>
      <sz val="9"/>
      <name val="Arial"/>
      <family val="2"/>
    </font>
    <font>
      <b val="true"/>
      <sz val="8"/>
      <name val="Arial"/>
      <family val="2"/>
    </font>
    <font>
      <sz val="8"/>
      <name val="Arial"/>
      <family val="0"/>
    </font>
    <font>
      <b val="true"/>
      <sz val="14"/>
      <name val="Arial"/>
      <family val="2"/>
    </font>
    <font>
      <sz val="9"/>
      <name val="Arial"/>
      <family val="0"/>
    </font>
    <font>
      <b val="true"/>
      <sz val="8"/>
      <name val="Arial"/>
      <family val="0"/>
    </font>
    <font>
      <b val="true"/>
      <sz val="9"/>
      <name val="Arial"/>
      <family val="0"/>
    </font>
    <font>
      <sz val="14"/>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70" fontId="7" fillId="0" borderId="0" xfId="19"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71" fontId="0" fillId="6"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72" fontId="5" fillId="0" borderId="0" xfId="20" applyFont="true" applyBorder="true" applyAlignment="true" applyProtection="true">
      <alignment horizontal="general" vertical="bottom" textRotation="0" wrapText="true" indent="0" shrinkToFit="false"/>
      <protection locked="true" hidden="false"/>
    </xf>
    <xf numFmtId="172" fontId="5" fillId="0" borderId="0" xfId="20" applyFont="true" applyBorder="true" applyAlignment="true" applyProtection="true">
      <alignment horizontal="center" vertical="bottom" textRotation="0" wrapText="true" indent="0" shrinkToFit="false"/>
      <protection locked="true" hidden="false"/>
    </xf>
    <xf numFmtId="172" fontId="8" fillId="0" borderId="0" xfId="20" applyFont="true" applyBorder="true" applyAlignment="true" applyProtection="true">
      <alignment horizontal="general" vertical="bottom" textRotation="0" wrapText="true" indent="0" shrinkToFit="false"/>
      <protection locked="true" hidden="false"/>
    </xf>
    <xf numFmtId="169" fontId="5" fillId="0" borderId="0" xfId="20" applyFont="true" applyBorder="true" applyAlignment="true" applyProtection="true">
      <alignment horizontal="general"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7" fontId="4" fillId="8" borderId="1"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16">
    <dxf>
      <font>
        <name val="Arial"/>
        <family val="0"/>
      </font>
      <fill>
        <patternFill>
          <bgColor rgb="FFFFFF99"/>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
      <font>
        <name val="Arial"/>
        <family val="0"/>
        <color rgb="00FFFFFF"/>
      </font>
      <fill>
        <patternFill>
          <bgColor rgb="FF33CCCC"/>
        </patternFill>
      </fill>
    </dxf>
    <dxf>
      <font>
        <name val="Arial"/>
        <family val="0"/>
      </font>
      <fill>
        <patternFill>
          <bgColor rgb="FF00FF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15" min="2" style="0" width="5.1"/>
  </cols>
  <sheetData>
    <row r="1" s="2" customFormat="tru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3" t="s">
        <v>2</v>
      </c>
      <c r="B4" s="3"/>
      <c r="C4" s="3" t="s">
        <v>3</v>
      </c>
      <c r="D4" s="3"/>
      <c r="E4" s="3" t="s">
        <v>4</v>
      </c>
      <c r="F4" s="3"/>
      <c r="G4" s="3" t="s">
        <v>5</v>
      </c>
      <c r="H4" s="3"/>
      <c r="I4" s="3" t="s">
        <v>6</v>
      </c>
      <c r="J4" s="3"/>
      <c r="K4" s="3" t="s">
        <v>7</v>
      </c>
      <c r="L4" s="3"/>
      <c r="M4" s="3" t="s">
        <v>8</v>
      </c>
      <c r="N4" s="3"/>
    </row>
    <row r="5" customFormat="false" ht="13.2" hidden="false" customHeight="false" outlineLevel="0" collapsed="false">
      <c r="A5" s="4" t="s">
        <v>9</v>
      </c>
      <c r="B5" s="5" t="n">
        <f aca="false">COUNTIF(Risposte!$D$5:$BK$5,"=0")</f>
        <v>0</v>
      </c>
      <c r="C5" s="4" t="s">
        <v>9</v>
      </c>
      <c r="D5" s="5" t="n">
        <f aca="false">COUNTIF(Risposte!$D$5:$BK$5,"=1")</f>
        <v>0</v>
      </c>
      <c r="E5" s="4" t="s">
        <v>9</v>
      </c>
      <c r="F5" s="5" t="n">
        <f aca="false">COUNTIF(Risposte!$D$5:$BK$5,"=2")</f>
        <v>0</v>
      </c>
      <c r="G5" s="4" t="s">
        <v>9</v>
      </c>
      <c r="H5" s="5" t="n">
        <f aca="false">COUNTIF(Risposte!$D$5:$BK$5,"=3")</f>
        <v>0</v>
      </c>
      <c r="I5" s="4" t="s">
        <v>9</v>
      </c>
      <c r="J5" s="5" t="n">
        <f aca="false">COUNTIF(Risposte!$D$5:$BK$5,"=4")</f>
        <v>0</v>
      </c>
      <c r="K5" s="4" t="s">
        <v>9</v>
      </c>
      <c r="L5" s="5" t="n">
        <f aca="false">COUNTIF(Risposte!$D$5:$BK$5,"=5")</f>
        <v>0</v>
      </c>
      <c r="M5" s="4" t="s">
        <v>9</v>
      </c>
      <c r="N5" s="5" t="n">
        <f aca="false">COUNTIF(Risposte!$D$5:$BK$5,"=6")</f>
        <v>0</v>
      </c>
    </row>
    <row r="6" s="8" customFormat="true" ht="10.2" hidden="false" customHeight="false" outlineLevel="0" collapsed="false">
      <c r="A6" s="6" t="s">
        <v>10</v>
      </c>
      <c r="B6" s="7" t="s">
        <v>11</v>
      </c>
      <c r="C6" s="6" t="s">
        <v>10</v>
      </c>
      <c r="D6" s="7" t="s">
        <v>11</v>
      </c>
      <c r="E6" s="6" t="s">
        <v>10</v>
      </c>
      <c r="F6" s="7" t="s">
        <v>11</v>
      </c>
      <c r="G6" s="6" t="s">
        <v>10</v>
      </c>
      <c r="H6" s="7" t="s">
        <v>11</v>
      </c>
      <c r="I6" s="6" t="s">
        <v>10</v>
      </c>
      <c r="J6" s="7" t="s">
        <v>11</v>
      </c>
      <c r="K6" s="6" t="s">
        <v>10</v>
      </c>
      <c r="L6" s="7" t="s">
        <v>11</v>
      </c>
      <c r="M6" s="6" t="s">
        <v>10</v>
      </c>
      <c r="N6" s="7" t="s">
        <v>11</v>
      </c>
    </row>
    <row r="7" customFormat="false" ht="13.2" hidden="false" customHeight="false" outlineLevel="0" collapsed="false">
      <c r="A7" s="9" t="n">
        <v>0.75</v>
      </c>
      <c r="B7" s="10" t="n">
        <v>-0.15</v>
      </c>
      <c r="C7" s="9" t="n">
        <v>1</v>
      </c>
      <c r="D7" s="10" t="n">
        <v>-0.2</v>
      </c>
      <c r="E7" s="9" t="n">
        <v>1.25</v>
      </c>
      <c r="F7" s="10" t="n">
        <v>-0.25</v>
      </c>
      <c r="G7" s="9" t="n">
        <v>1.25</v>
      </c>
      <c r="H7" s="10" t="n">
        <v>-0.25</v>
      </c>
      <c r="I7" s="9" t="n">
        <v>1.25</v>
      </c>
      <c r="J7" s="10" t="n">
        <v>-0.25</v>
      </c>
      <c r="K7" s="9" t="n">
        <v>1.5</v>
      </c>
      <c r="L7" s="10" t="n">
        <v>-0.3</v>
      </c>
      <c r="M7" s="9" t="n">
        <v>1.75</v>
      </c>
      <c r="N7" s="10" t="n">
        <v>-0.4</v>
      </c>
    </row>
    <row r="9" customFormat="false" ht="13.2" hidden="false" customHeight="false" outlineLevel="0" collapsed="false">
      <c r="A9" s="11" t="s">
        <v>12</v>
      </c>
      <c r="D9" s="12" t="n">
        <f aca="false">B5*A7+D5*C7+F5*E7+H5*G7+J5*I7+L5*K7+N5*M7</f>
        <v>0</v>
      </c>
    </row>
    <row r="10" customFormat="false" ht="13.2" hidden="false" customHeight="false" outlineLevel="0" collapsed="false">
      <c r="A10" s="11" t="s">
        <v>13</v>
      </c>
      <c r="D10" s="12" t="n">
        <f aca="false">B5+D5+F5+H5+J5+L5+N5</f>
        <v>0</v>
      </c>
      <c r="E10" s="13"/>
    </row>
    <row r="11" customFormat="false" ht="13.2" hidden="false" customHeight="false" outlineLevel="0" collapsed="false">
      <c r="A11" s="11" t="s">
        <v>14</v>
      </c>
      <c r="D11" s="14" t="n">
        <v>0.5</v>
      </c>
      <c r="E11" s="13"/>
      <c r="F11" s="0" t="s">
        <v>15</v>
      </c>
    </row>
    <row r="12" customFormat="false" ht="13.2" hidden="false" customHeight="false" outlineLevel="0" collapsed="false">
      <c r="A12" s="15" t="s">
        <v>16</v>
      </c>
      <c r="D12" s="14" t="n">
        <v>0.8</v>
      </c>
      <c r="E12" s="13"/>
    </row>
    <row r="13" customFormat="false" ht="13.2" hidden="false" customHeight="false" outlineLevel="0" collapsed="false">
      <c r="A13" s="11" t="s">
        <v>17</v>
      </c>
      <c r="B13" s="16"/>
      <c r="D13" s="12" t="n">
        <f aca="false">D9*D11</f>
        <v>0</v>
      </c>
      <c r="E13" s="13"/>
    </row>
    <row r="14" customFormat="false" ht="13.2" hidden="false" customHeight="false" outlineLevel="0" collapsed="false">
      <c r="A14" s="11" t="s">
        <v>18</v>
      </c>
      <c r="B14" s="16"/>
      <c r="D14" s="12" t="n">
        <f aca="false">D12*D9</f>
        <v>0</v>
      </c>
      <c r="E14" s="13"/>
    </row>
    <row r="15" customFormat="false" ht="13.2" hidden="false" customHeight="false" outlineLevel="0" collapsed="false">
      <c r="A15" s="12"/>
      <c r="B15" s="16"/>
      <c r="D15" s="12"/>
      <c r="E15" s="13"/>
    </row>
    <row r="16" s="2" customFormat="true" ht="13.2" hidden="false" customHeight="false" outlineLevel="0" collapsed="false">
      <c r="A16" s="1" t="s">
        <v>19</v>
      </c>
      <c r="B16" s="17"/>
      <c r="D16" s="1"/>
      <c r="E16" s="18"/>
    </row>
    <row r="17" customFormat="false" ht="13.2" hidden="false" customHeight="false" outlineLevel="0" collapsed="false">
      <c r="A17" s="11" t="s">
        <v>20</v>
      </c>
      <c r="B17" s="16"/>
      <c r="D17" s="12"/>
      <c r="E17" s="13"/>
    </row>
    <row r="18" customFormat="false" ht="13.2" hidden="false" customHeight="false" outlineLevel="0" collapsed="false">
      <c r="A18" s="12" t="s">
        <v>21</v>
      </c>
      <c r="D18" s="19" t="n">
        <f aca="false">'0-0'!C33+'0-1'!C33+'0-2'!C33+'0-3'!C33+'1-0'!C33+'1-1'!C33+'1-2'!C33+'1-3'!C33+'2-0'!C33+'2-1'!C33+'2-2'!C33+'2-3'!C33+'3-0'!C33+'3-1'!C33+'3-2'!C33+'3-3'!C33</f>
        <v>0</v>
      </c>
    </row>
    <row r="19" customFormat="false" ht="13.2" hidden="false" customHeight="false" outlineLevel="0" collapsed="false">
      <c r="A19" s="12" t="s">
        <v>22</v>
      </c>
      <c r="D19" s="19" t="n">
        <f aca="false">'0-0'!C34+'0-1'!C34+'0-2'!C34+'0-3'!C34+'1-0'!C34+'1-1'!C34+'1-2'!C34+'1-3'!C34+'2-0'!C34+'2-1'!C34+'2-2'!C34+'2-3'!C34+'3-0'!C34+'3-1'!C34+'3-2'!C34+'3-3'!C34</f>
        <v>0</v>
      </c>
    </row>
    <row r="20" customFormat="false" ht="13.2" hidden="false" customHeight="false" outlineLevel="0" collapsed="false">
      <c r="A20" s="12" t="s">
        <v>23</v>
      </c>
      <c r="D20" s="19" t="n">
        <f aca="false">'0-0'!C35+'0-1'!C35+'0-2'!C35+'0-3'!C35+'1-0'!C35+'1-1'!C35+'1-2'!C35+'1-3'!C35+'2-0'!C35+'2-1'!C35+'2-2'!C35+'2-3'!C35+'3-0'!C35+'3-1'!C35+'3-2'!C35+'3-3'!C35</f>
        <v>0</v>
      </c>
    </row>
    <row r="21" customFormat="false" ht="13.2" hidden="false" customHeight="false" outlineLevel="0" collapsed="false">
      <c r="A21" s="12" t="s">
        <v>24</v>
      </c>
      <c r="D21" s="19" t="n">
        <f aca="false">D18-D19</f>
        <v>0</v>
      </c>
    </row>
    <row r="22" customFormat="false" ht="13.2" hidden="false" customHeight="false" outlineLevel="0" collapsed="false">
      <c r="A22" s="12" t="s">
        <v>25</v>
      </c>
      <c r="C22" s="12"/>
      <c r="D22" s="20" t="str">
        <f aca="false">IF(D18&lt;&gt;0,D19/D18,"-")</f>
        <v>-</v>
      </c>
    </row>
    <row r="23" customFormat="false" ht="13.2" hidden="false" customHeight="false" outlineLevel="0" collapsed="false">
      <c r="A23" s="12" t="s">
        <v>26</v>
      </c>
      <c r="D23" s="20" t="str">
        <f aca="false">IF(D18&lt;&gt;0,D20/D18,"-")</f>
        <v>-</v>
      </c>
    </row>
    <row r="24" customFormat="false" ht="13.2" hidden="false" customHeight="false" outlineLevel="0" collapsed="false">
      <c r="A24" s="12" t="s">
        <v>27</v>
      </c>
      <c r="D24" s="21" t="str">
        <f aca="false">IF(D18&lt;&gt;0,('0-0'!G30+'0-1'!G30+'0-2'!G30+'0-3'!G30+'1-0'!G30+'1-1'!G30+'1-2'!G30+'1-3'!G30+'2-0'!G30+'2-1'!G30+'2-2'!G30+'2-3'!G30+'3-0'!G30+'3-1'!G30+'3-2'!G30+'3-3'!G30)/D18,"-")</f>
        <v>-</v>
      </c>
    </row>
    <row r="26" customFormat="false" ht="13.2" hidden="false" customHeight="false" outlineLevel="0" collapsed="false">
      <c r="A26" s="12" t="s">
        <v>28</v>
      </c>
    </row>
    <row r="27" customFormat="false" ht="18" hidden="false" customHeight="true" outlineLevel="0" collapsed="false">
      <c r="A27" s="22" t="s">
        <v>29</v>
      </c>
      <c r="B27" s="22" t="s">
        <v>30</v>
      </c>
      <c r="C27" s="22" t="s">
        <v>31</v>
      </c>
    </row>
    <row r="28" customFormat="false" ht="13.2" hidden="false" customHeight="false" outlineLevel="0" collapsed="false">
      <c r="A28" s="22" t="n">
        <f aca="false">D14</f>
        <v>0</v>
      </c>
      <c r="B28" s="22" t="n">
        <f aca="false">D13</f>
        <v>0</v>
      </c>
      <c r="C28" s="22" t="n">
        <f aca="false">B28-0.1</f>
        <v>-0.1</v>
      </c>
    </row>
  </sheetData>
  <mergeCells count="7">
    <mergeCell ref="A4:B4"/>
    <mergeCell ref="C4:D4"/>
    <mergeCell ref="E4:F4"/>
    <mergeCell ref="G4:H4"/>
    <mergeCell ref="I4:J4"/>
    <mergeCell ref="K4:L4"/>
    <mergeCell ref="M4:N4"/>
  </mergeCells>
  <conditionalFormatting sqref="B5 D5 F5 H5 J5 L5 N5">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E23" activeCellId="0" sqref="E23"/>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1</f>
        <v>T-1-2</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1&lt;&gt;"",Risposte!D11,"")</f>
        <v/>
      </c>
      <c r="L8" s="102" t="str">
        <f aca="false">IF(Risposte!E11&lt;&gt;"",Risposte!E11,"")</f>
        <v/>
      </c>
      <c r="M8" s="102" t="str">
        <f aca="false">IF(Risposte!F11&lt;&gt;"",Risposte!F11,"")</f>
        <v/>
      </c>
      <c r="N8" s="102" t="str">
        <f aca="false">IF(Risposte!G11&lt;&gt;"",Risposte!G11,"")</f>
        <v/>
      </c>
      <c r="O8" s="102" t="str">
        <f aca="false">IF(Risposte!H11&lt;&gt;"",Risposte!H11,"")</f>
        <v/>
      </c>
      <c r="P8" s="102" t="str">
        <f aca="false">IF(Risposte!I11&lt;&gt;"",Risposte!I11,"")</f>
        <v/>
      </c>
      <c r="Q8" s="102" t="str">
        <f aca="false">IF(Risposte!J11&lt;&gt;"",Risposte!J11,"")</f>
        <v/>
      </c>
      <c r="R8" s="102" t="str">
        <f aca="false">IF(Risposte!K11&lt;&gt;"",Risposte!K11,"")</f>
        <v/>
      </c>
      <c r="S8" s="102" t="str">
        <f aca="false">IF(Risposte!L11&lt;&gt;"",Risposte!L11,"")</f>
        <v/>
      </c>
      <c r="T8" s="102" t="str">
        <f aca="false">IF(Risposte!M11&lt;&gt;"",Risposte!M11,"")</f>
        <v/>
      </c>
      <c r="U8" s="102" t="str">
        <f aca="false">IF(Risposte!N11&lt;&gt;"",Risposte!N11,"")</f>
        <v/>
      </c>
      <c r="V8" s="102" t="str">
        <f aca="false">IF(Risposte!O11&lt;&gt;"",Risposte!O11,"")</f>
        <v/>
      </c>
      <c r="W8" s="102" t="str">
        <f aca="false">IF(Risposte!P11&lt;&gt;"",Risposte!P11,"")</f>
        <v/>
      </c>
      <c r="X8" s="102" t="str">
        <f aca="false">IF(Risposte!Q11&lt;&gt;"",Risposte!Q11,"")</f>
        <v/>
      </c>
      <c r="Y8" s="102" t="str">
        <f aca="false">IF(Risposte!R11&lt;&gt;"",Risposte!R11,"")</f>
        <v/>
      </c>
      <c r="Z8" s="102" t="str">
        <f aca="false">IF(Risposte!S11&lt;&gt;"",Risposte!S11,"")</f>
        <v/>
      </c>
      <c r="AA8" s="102" t="str">
        <f aca="false">IF(Risposte!T11&lt;&gt;"",Risposte!T11,"")</f>
        <v/>
      </c>
      <c r="AB8" s="102" t="str">
        <f aca="false">IF(Risposte!U11&lt;&gt;"",Risposte!U11,"")</f>
        <v/>
      </c>
      <c r="AC8" s="102" t="str">
        <f aca="false">IF(Risposte!V11&lt;&gt;"",Risposte!V11,"")</f>
        <v/>
      </c>
      <c r="AD8" s="102" t="str">
        <f aca="false">IF(Risposte!W11&lt;&gt;"",Risposte!W11,"")</f>
        <v/>
      </c>
      <c r="AE8" s="102" t="str">
        <f aca="false">IF(Risposte!X11&lt;&gt;"",Risposte!X11,"")</f>
        <v/>
      </c>
      <c r="AF8" s="102" t="str">
        <f aca="false">IF(Risposte!Y11&lt;&gt;"",Risposte!Y11,"")</f>
        <v/>
      </c>
      <c r="AG8" s="102" t="str">
        <f aca="false">IF(Risposte!Z11&lt;&gt;"",Risposte!Z11,"")</f>
        <v/>
      </c>
      <c r="AH8" s="102" t="str">
        <f aca="false">IF(Risposte!AA11&lt;&gt;"",Risposte!AA11,"")</f>
        <v/>
      </c>
      <c r="AI8" s="102" t="str">
        <f aca="false">IF(Risposte!AB11&lt;&gt;"",Risposte!AB11,"")</f>
        <v/>
      </c>
      <c r="AJ8" s="102" t="str">
        <f aca="false">IF(Risposte!AC11&lt;&gt;"",Risposte!AC11,"")</f>
        <v/>
      </c>
      <c r="AK8" s="102" t="str">
        <f aca="false">IF(Risposte!AD11&lt;&gt;"",Risposte!AD11,"")</f>
        <v/>
      </c>
      <c r="AL8" s="102" t="str">
        <f aca="false">IF(Risposte!AE11&lt;&gt;"",Risposte!AE11,"")</f>
        <v/>
      </c>
      <c r="AM8" s="102" t="str">
        <f aca="false">IF(Risposte!AF11&lt;&gt;"",Risposte!AF11,"")</f>
        <v/>
      </c>
      <c r="AN8" s="102" t="str">
        <f aca="false">IF(Risposte!AG11&lt;&gt;"",Risposte!AG11,"")</f>
        <v/>
      </c>
      <c r="AO8" s="102" t="str">
        <f aca="false">IF(Risposte!AH11&lt;&gt;"",Risposte!AH11,"")</f>
        <v/>
      </c>
      <c r="AP8" s="102" t="str">
        <f aca="false">IF(Risposte!AI11&lt;&gt;"",Risposte!AI11,"")</f>
        <v/>
      </c>
      <c r="AQ8" s="102" t="str">
        <f aca="false">IF(Risposte!AJ11&lt;&gt;"",Risposte!AJ11,"")</f>
        <v/>
      </c>
      <c r="AR8" s="102" t="str">
        <f aca="false">IF(Risposte!AK11&lt;&gt;"",Risposte!AK11,"")</f>
        <v/>
      </c>
      <c r="AS8" s="102" t="str">
        <f aca="false">IF(Risposte!AL11&lt;&gt;"",Risposte!AL11,"")</f>
        <v/>
      </c>
      <c r="AT8" s="102" t="str">
        <f aca="false">IF(Risposte!AM11&lt;&gt;"",Risposte!AM11,"")</f>
        <v/>
      </c>
      <c r="AU8" s="102" t="str">
        <f aca="false">IF(Risposte!AN11&lt;&gt;"",Risposte!AN11,"")</f>
        <v/>
      </c>
      <c r="AV8" s="102" t="str">
        <f aca="false">IF(Risposte!AO11&lt;&gt;"",Risposte!AO11,"")</f>
        <v/>
      </c>
      <c r="AW8" s="102" t="str">
        <f aca="false">IF(Risposte!AP11&lt;&gt;"",Risposte!AP11,"")</f>
        <v/>
      </c>
      <c r="AX8" s="102" t="str">
        <f aca="false">IF(Risposte!AQ11&lt;&gt;"",Risposte!AQ11,"")</f>
        <v/>
      </c>
      <c r="AY8" s="102" t="str">
        <f aca="false">IF(Risposte!AR11&lt;&gt;"",Risposte!AR11,"")</f>
        <v/>
      </c>
      <c r="AZ8" s="102" t="str">
        <f aca="false">IF(Risposte!AS11&lt;&gt;"",Risposte!AS11,"")</f>
        <v/>
      </c>
      <c r="BA8" s="102" t="str">
        <f aca="false">IF(Risposte!AT11&lt;&gt;"",Risposte!AT11,"")</f>
        <v/>
      </c>
      <c r="BB8" s="102" t="str">
        <f aca="false">IF(Risposte!AU11&lt;&gt;"",Risposte!AU11,"")</f>
        <v/>
      </c>
      <c r="BC8" s="102" t="str">
        <f aca="false">IF(Risposte!AV11&lt;&gt;"",Risposte!AV11,"")</f>
        <v/>
      </c>
      <c r="BD8" s="102" t="str">
        <f aca="false">IF(Risposte!AW11&lt;&gt;"",Risposte!AW11,"")</f>
        <v/>
      </c>
      <c r="BE8" s="102" t="str">
        <f aca="false">IF(Risposte!AX11&lt;&gt;"",Risposte!AX11,"")</f>
        <v/>
      </c>
      <c r="BF8" s="102" t="str">
        <f aca="false">IF(Risposte!AY11&lt;&gt;"",Risposte!AY11,"")</f>
        <v/>
      </c>
      <c r="BG8" s="102" t="str">
        <f aca="false">IF(Risposte!AZ11&lt;&gt;"",Risposte!AZ11,"")</f>
        <v/>
      </c>
      <c r="BH8" s="102" t="str">
        <f aca="false">IF(Risposte!BA11&lt;&gt;"",Risposte!BA11,"")</f>
        <v/>
      </c>
      <c r="BI8" s="102" t="str">
        <f aca="false">IF(Risposte!BB11&lt;&gt;"",Risposte!BB11,"")</f>
        <v/>
      </c>
      <c r="BJ8" s="102" t="str">
        <f aca="false">IF(Risposte!BC11&lt;&gt;"",Risposte!BC11,"")</f>
        <v/>
      </c>
      <c r="BK8" s="102" t="str">
        <f aca="false">IF(Risposte!BD11&lt;&gt;"",Risposte!BD11,"")</f>
        <v/>
      </c>
      <c r="BL8" s="102" t="str">
        <f aca="false">IF(Risposte!BE11&lt;&gt;"",Risposte!BE11,"")</f>
        <v/>
      </c>
      <c r="BM8" s="102" t="str">
        <f aca="false">IF(Risposte!BF11&lt;&gt;"",Risposte!BF11,"")</f>
        <v/>
      </c>
      <c r="BN8" s="102" t="str">
        <f aca="false">IF(Risposte!BG11&lt;&gt;"",Risposte!BG11,"")</f>
        <v/>
      </c>
      <c r="BO8" s="102" t="str">
        <f aca="false">IF(Risposte!BH11&lt;&gt;"",Risposte!BH11,"")</f>
        <v/>
      </c>
      <c r="BP8" s="102" t="str">
        <f aca="false">IF(Risposte!BI11&lt;&gt;"",Risposte!BI11,"")</f>
        <v/>
      </c>
      <c r="BQ8" s="102" t="str">
        <f aca="false">IF(Risposte!BJ11&lt;&gt;"",Risposte!BJ11,"")</f>
        <v/>
      </c>
      <c r="BR8" s="102" t="str">
        <f aca="false">IF(Risposte!BK11&lt;&gt;"",Risposte!BK11,"")</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46">
      <formula>0.5</formula>
    </cfRule>
    <cfRule type="cellIs" priority="3" operator="equal" aboveAverage="0" equalAverage="0" bottom="0" percent="0" rank="0" text="" dxfId="47">
      <formula>-0.5</formula>
    </cfRule>
  </conditionalFormatting>
  <conditionalFormatting sqref="T10:T29 L10:L29 N10:N29 P10:P29 R10:R29 V10:V29 X10:X29 Z10:Z29 AB10:AB29 AD10:AD29 AF10:AF29 AH10:AH29 AJ10:AJ29 AL10:AL29 AN10:AN29 AP10:AP29 AR10:AR29 AT10:AT29 AV10:AV29 AX10:AX29 AZ10:AZ29 BB10:BB29 BD10:BD29 BF10:BF29 BH10:BH29 BJ10:BJ29 BL10:BL29 BN10:BN29 BP10:BP29 BR10:BR29 N5 P5 R5 V5 X5 Z5 AB5 AD5 AF5 AH5 AJ5 AL5 AN5 AP5 AR5 AT5 AV5 AX5 AZ5 BB5 BD5 BF5 BH5 BJ5 BL5 BN5 BP5 BR5 T5 L5">
    <cfRule type="cellIs" priority="4" operator="greaterThan" aboveAverage="0" equalAverage="0" bottom="0" percent="0" rank="0" text="" dxfId="48">
      <formula>0</formula>
    </cfRule>
    <cfRule type="cellIs" priority="5" operator="lessThan" aboveAverage="0" equalAverage="0" bottom="0" percent="0" rank="0" text="" dxfId="49">
      <formula>0</formula>
    </cfRule>
  </conditionalFormatting>
  <conditionalFormatting sqref="G10:G29 G8">
    <cfRule type="cellIs" priority="6" operator="greaterThan" aboveAverage="0" equalAverage="0" bottom="0" percent="0" rank="0" text="" dxfId="50">
      <formula>$C$3</formula>
    </cfRule>
    <cfRule type="cellIs" priority="7" operator="between" aboveAverage="0" equalAverage="0" bottom="0" percent="0" rank="0" text="" dxfId="51">
      <formula>$C$3</formula>
      <formula>$D$3</formula>
    </cfRule>
    <cfRule type="cellIs" priority="8" operator="lessThan" aboveAverage="0" equalAverage="0" bottom="0" percent="0" rank="0" text="" dxfId="52">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E20" activeCellId="0" sqref="E20"/>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2</f>
        <v>T-1-3</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2&lt;&gt;"",Risposte!D12,"")</f>
        <v/>
      </c>
      <c r="L8" s="102" t="str">
        <f aca="false">IF(Risposte!E12&lt;&gt;"",Risposte!E12,"")</f>
        <v/>
      </c>
      <c r="M8" s="102" t="str">
        <f aca="false">IF(Risposte!F12&lt;&gt;"",Risposte!F12,"")</f>
        <v/>
      </c>
      <c r="N8" s="102" t="str">
        <f aca="false">IF(Risposte!G12&lt;&gt;"",Risposte!G12,"")</f>
        <v/>
      </c>
      <c r="O8" s="102" t="str">
        <f aca="false">IF(Risposte!H12&lt;&gt;"",Risposte!H12,"")</f>
        <v/>
      </c>
      <c r="P8" s="102" t="str">
        <f aca="false">IF(Risposte!I12&lt;&gt;"",Risposte!I12,"")</f>
        <v/>
      </c>
      <c r="Q8" s="102" t="str">
        <f aca="false">IF(Risposte!J12&lt;&gt;"",Risposte!J12,"")</f>
        <v/>
      </c>
      <c r="R8" s="102" t="str">
        <f aca="false">IF(Risposte!K12&lt;&gt;"",Risposte!K12,"")</f>
        <v/>
      </c>
      <c r="S8" s="102" t="str">
        <f aca="false">IF(Risposte!L12&lt;&gt;"",Risposte!L12,"")</f>
        <v/>
      </c>
      <c r="T8" s="102" t="str">
        <f aca="false">IF(Risposte!M12&lt;&gt;"",Risposte!M12,"")</f>
        <v/>
      </c>
      <c r="U8" s="102" t="str">
        <f aca="false">IF(Risposte!N12&lt;&gt;"",Risposte!N12,"")</f>
        <v/>
      </c>
      <c r="V8" s="102" t="str">
        <f aca="false">IF(Risposte!O12&lt;&gt;"",Risposte!O12,"")</f>
        <v/>
      </c>
      <c r="W8" s="102" t="str">
        <f aca="false">IF(Risposte!P12&lt;&gt;"",Risposte!P12,"")</f>
        <v/>
      </c>
      <c r="X8" s="102" t="str">
        <f aca="false">IF(Risposte!Q12&lt;&gt;"",Risposte!Q12,"")</f>
        <v/>
      </c>
      <c r="Y8" s="102" t="str">
        <f aca="false">IF(Risposte!R12&lt;&gt;"",Risposte!R12,"")</f>
        <v/>
      </c>
      <c r="Z8" s="102" t="str">
        <f aca="false">IF(Risposte!S12&lt;&gt;"",Risposte!S12,"")</f>
        <v/>
      </c>
      <c r="AA8" s="102" t="str">
        <f aca="false">IF(Risposte!T12&lt;&gt;"",Risposte!T12,"")</f>
        <v/>
      </c>
      <c r="AB8" s="102" t="str">
        <f aca="false">IF(Risposte!U12&lt;&gt;"",Risposte!U12,"")</f>
        <v/>
      </c>
      <c r="AC8" s="102" t="str">
        <f aca="false">IF(Risposte!V12&lt;&gt;"",Risposte!V12,"")</f>
        <v/>
      </c>
      <c r="AD8" s="102" t="str">
        <f aca="false">IF(Risposte!W12&lt;&gt;"",Risposte!W12,"")</f>
        <v/>
      </c>
      <c r="AE8" s="102" t="str">
        <f aca="false">IF(Risposte!X12&lt;&gt;"",Risposte!X12,"")</f>
        <v/>
      </c>
      <c r="AF8" s="102" t="str">
        <f aca="false">IF(Risposte!Y12&lt;&gt;"",Risposte!Y12,"")</f>
        <v/>
      </c>
      <c r="AG8" s="102" t="str">
        <f aca="false">IF(Risposte!Z12&lt;&gt;"",Risposte!Z12,"")</f>
        <v/>
      </c>
      <c r="AH8" s="102" t="str">
        <f aca="false">IF(Risposte!AA12&lt;&gt;"",Risposte!AA12,"")</f>
        <v/>
      </c>
      <c r="AI8" s="102" t="str">
        <f aca="false">IF(Risposte!AB12&lt;&gt;"",Risposte!AB12,"")</f>
        <v/>
      </c>
      <c r="AJ8" s="102" t="str">
        <f aca="false">IF(Risposte!AC12&lt;&gt;"",Risposte!AC12,"")</f>
        <v/>
      </c>
      <c r="AK8" s="102" t="str">
        <f aca="false">IF(Risposte!AD12&lt;&gt;"",Risposte!AD12,"")</f>
        <v/>
      </c>
      <c r="AL8" s="102" t="str">
        <f aca="false">IF(Risposte!AE12&lt;&gt;"",Risposte!AE12,"")</f>
        <v/>
      </c>
      <c r="AM8" s="102" t="str">
        <f aca="false">IF(Risposte!AF12&lt;&gt;"",Risposte!AF12,"")</f>
        <v/>
      </c>
      <c r="AN8" s="102" t="str">
        <f aca="false">IF(Risposte!AG12&lt;&gt;"",Risposte!AG12,"")</f>
        <v/>
      </c>
      <c r="AO8" s="102" t="str">
        <f aca="false">IF(Risposte!AH12&lt;&gt;"",Risposte!AH12,"")</f>
        <v/>
      </c>
      <c r="AP8" s="102" t="str">
        <f aca="false">IF(Risposte!AI12&lt;&gt;"",Risposte!AI12,"")</f>
        <v/>
      </c>
      <c r="AQ8" s="102" t="str">
        <f aca="false">IF(Risposte!AJ12&lt;&gt;"",Risposte!AJ12,"")</f>
        <v/>
      </c>
      <c r="AR8" s="102" t="str">
        <f aca="false">IF(Risposte!AK12&lt;&gt;"",Risposte!AK12,"")</f>
        <v/>
      </c>
      <c r="AS8" s="102" t="str">
        <f aca="false">IF(Risposte!AL12&lt;&gt;"",Risposte!AL12,"")</f>
        <v/>
      </c>
      <c r="AT8" s="102" t="str">
        <f aca="false">IF(Risposte!AM12&lt;&gt;"",Risposte!AM12,"")</f>
        <v/>
      </c>
      <c r="AU8" s="102" t="str">
        <f aca="false">IF(Risposte!AN12&lt;&gt;"",Risposte!AN12,"")</f>
        <v/>
      </c>
      <c r="AV8" s="102" t="str">
        <f aca="false">IF(Risposte!AO12&lt;&gt;"",Risposte!AO12,"")</f>
        <v/>
      </c>
      <c r="AW8" s="102" t="str">
        <f aca="false">IF(Risposte!AP12&lt;&gt;"",Risposte!AP12,"")</f>
        <v/>
      </c>
      <c r="AX8" s="102" t="str">
        <f aca="false">IF(Risposte!AQ12&lt;&gt;"",Risposte!AQ12,"")</f>
        <v/>
      </c>
      <c r="AY8" s="102" t="str">
        <f aca="false">IF(Risposte!AR12&lt;&gt;"",Risposte!AR12,"")</f>
        <v/>
      </c>
      <c r="AZ8" s="102" t="str">
        <f aca="false">IF(Risposte!AS12&lt;&gt;"",Risposte!AS12,"")</f>
        <v/>
      </c>
      <c r="BA8" s="102" t="str">
        <f aca="false">IF(Risposte!AT12&lt;&gt;"",Risposte!AT12,"")</f>
        <v/>
      </c>
      <c r="BB8" s="102" t="str">
        <f aca="false">IF(Risposte!AU12&lt;&gt;"",Risposte!AU12,"")</f>
        <v/>
      </c>
      <c r="BC8" s="102" t="str">
        <f aca="false">IF(Risposte!AV12&lt;&gt;"",Risposte!AV12,"")</f>
        <v/>
      </c>
      <c r="BD8" s="102" t="str">
        <f aca="false">IF(Risposte!AW12&lt;&gt;"",Risposte!AW12,"")</f>
        <v/>
      </c>
      <c r="BE8" s="102" t="str">
        <f aca="false">IF(Risposte!AX12&lt;&gt;"",Risposte!AX12,"")</f>
        <v/>
      </c>
      <c r="BF8" s="102" t="str">
        <f aca="false">IF(Risposte!AY12&lt;&gt;"",Risposte!AY12,"")</f>
        <v/>
      </c>
      <c r="BG8" s="102" t="str">
        <f aca="false">IF(Risposte!AZ12&lt;&gt;"",Risposte!AZ12,"")</f>
        <v/>
      </c>
      <c r="BH8" s="102" t="str">
        <f aca="false">IF(Risposte!BA12&lt;&gt;"",Risposte!BA12,"")</f>
        <v/>
      </c>
      <c r="BI8" s="102" t="str">
        <f aca="false">IF(Risposte!BB12&lt;&gt;"",Risposte!BB12,"")</f>
        <v/>
      </c>
      <c r="BJ8" s="102" t="str">
        <f aca="false">IF(Risposte!BC12&lt;&gt;"",Risposte!BC12,"")</f>
        <v/>
      </c>
      <c r="BK8" s="102" t="str">
        <f aca="false">IF(Risposte!BD12&lt;&gt;"",Risposte!BD12,"")</f>
        <v/>
      </c>
      <c r="BL8" s="102" t="str">
        <f aca="false">IF(Risposte!BE12&lt;&gt;"",Risposte!BE12,"")</f>
        <v/>
      </c>
      <c r="BM8" s="102" t="str">
        <f aca="false">IF(Risposte!BF12&lt;&gt;"",Risposte!BF12,"")</f>
        <v/>
      </c>
      <c r="BN8" s="102" t="str">
        <f aca="false">IF(Risposte!BG12&lt;&gt;"",Risposte!BG12,"")</f>
        <v/>
      </c>
      <c r="BO8" s="102" t="str">
        <f aca="false">IF(Risposte!BH12&lt;&gt;"",Risposte!BH12,"")</f>
        <v/>
      </c>
      <c r="BP8" s="102" t="str">
        <f aca="false">IF(Risposte!BI12&lt;&gt;"",Risposte!BI12,"")</f>
        <v/>
      </c>
      <c r="BQ8" s="102" t="str">
        <f aca="false">IF(Risposte!BJ12&lt;&gt;"",Risposte!BJ12,"")</f>
        <v/>
      </c>
      <c r="BR8" s="102" t="str">
        <f aca="false">IF(Risposte!BK12&lt;&gt;"",Risposte!BK12,"")</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53">
      <formula>0.5</formula>
    </cfRule>
    <cfRule type="cellIs" priority="3" operator="equal" aboveAverage="0" equalAverage="0" bottom="0" percent="0" rank="0" text="" dxfId="54">
      <formula>-0.5</formula>
    </cfRule>
  </conditionalFormatting>
  <conditionalFormatting sqref="T10:T29 L10:L29 N10:N29 P10:P29 R10:R29 V10:V29 X10:X29 Z10:Z29 AB10:AB29 AD10:AD29 AF10:AF29 AH10:AH29 AJ10:AJ29 AL10:AL29 AN10:AN29 AP10:AP29 AR10:AR29 AT10:AT29 AV10:AV29 AX10:AX29 AZ10:AZ29 BB10:BB29 BD10:BD29 BF10:BF29 BH10:BH29 BJ10:BJ29 BL10:BL29 BN10:BN29 BP10:BP29 BR10:BR29 N5 P5 R5 V5 X5 Z5 AB5 AD5 AF5 AH5 AJ5 AL5 AN5 AP5 AR5 AT5 AV5 AX5 AZ5 BB5 BD5 BF5 BH5 BJ5 BL5 BN5 BP5 BR5 T5 L5">
    <cfRule type="cellIs" priority="4" operator="greaterThan" aboveAverage="0" equalAverage="0" bottom="0" percent="0" rank="0" text="" dxfId="55">
      <formula>0</formula>
    </cfRule>
    <cfRule type="cellIs" priority="5" operator="lessThan" aboveAverage="0" equalAverage="0" bottom="0" percent="0" rank="0" text="" dxfId="56">
      <formula>0</formula>
    </cfRule>
  </conditionalFormatting>
  <conditionalFormatting sqref="G10:G29 G8">
    <cfRule type="cellIs" priority="6" operator="greaterThan" aboveAverage="0" equalAverage="0" bottom="0" percent="0" rank="0" text="" dxfId="57">
      <formula>$C$3</formula>
    </cfRule>
    <cfRule type="cellIs" priority="7" operator="between" aboveAverage="0" equalAverage="0" bottom="0" percent="0" rank="0" text="" dxfId="58">
      <formula>$C$3</formula>
      <formula>$D$3</formula>
    </cfRule>
    <cfRule type="cellIs" priority="8" operator="lessThan" aboveAverage="0" equalAverage="0" bottom="0" percent="0" rank="0" text="" dxfId="59">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3</f>
        <v>T-2-0</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3&lt;&gt;"",Risposte!D13,"")</f>
        <v/>
      </c>
      <c r="L8" s="102" t="str">
        <f aca="false">IF(Risposte!E13&lt;&gt;"",Risposte!E13,"")</f>
        <v/>
      </c>
      <c r="M8" s="102" t="str">
        <f aca="false">IF(Risposte!F13&lt;&gt;"",Risposte!F13,"")</f>
        <v/>
      </c>
      <c r="N8" s="102" t="str">
        <f aca="false">IF(Risposte!G13&lt;&gt;"",Risposte!G13,"")</f>
        <v/>
      </c>
      <c r="O8" s="102" t="str">
        <f aca="false">IF(Risposte!H13&lt;&gt;"",Risposte!H13,"")</f>
        <v/>
      </c>
      <c r="P8" s="102" t="str">
        <f aca="false">IF(Risposte!I13&lt;&gt;"",Risposte!I13,"")</f>
        <v/>
      </c>
      <c r="Q8" s="102" t="str">
        <f aca="false">IF(Risposte!J13&lt;&gt;"",Risposte!J13,"")</f>
        <v/>
      </c>
      <c r="R8" s="102" t="str">
        <f aca="false">IF(Risposte!K13&lt;&gt;"",Risposte!K13,"")</f>
        <v/>
      </c>
      <c r="S8" s="102" t="str">
        <f aca="false">IF(Risposte!L13&lt;&gt;"",Risposte!L13,"")</f>
        <v/>
      </c>
      <c r="T8" s="102" t="str">
        <f aca="false">IF(Risposte!M13&lt;&gt;"",Risposte!M13,"")</f>
        <v/>
      </c>
      <c r="U8" s="102" t="str">
        <f aca="false">IF(Risposte!N13&lt;&gt;"",Risposte!N13,"")</f>
        <v/>
      </c>
      <c r="V8" s="102" t="str">
        <f aca="false">IF(Risposte!O13&lt;&gt;"",Risposte!O13,"")</f>
        <v/>
      </c>
      <c r="W8" s="102" t="str">
        <f aca="false">IF(Risposte!P13&lt;&gt;"",Risposte!P13,"")</f>
        <v/>
      </c>
      <c r="X8" s="102" t="str">
        <f aca="false">IF(Risposte!Q13&lt;&gt;"",Risposte!Q13,"")</f>
        <v/>
      </c>
      <c r="Y8" s="102" t="str">
        <f aca="false">IF(Risposte!R13&lt;&gt;"",Risposte!R13,"")</f>
        <v/>
      </c>
      <c r="Z8" s="102" t="str">
        <f aca="false">IF(Risposte!S13&lt;&gt;"",Risposte!S13,"")</f>
        <v/>
      </c>
      <c r="AA8" s="102" t="str">
        <f aca="false">IF(Risposte!T13&lt;&gt;"",Risposte!T13,"")</f>
        <v/>
      </c>
      <c r="AB8" s="102" t="str">
        <f aca="false">IF(Risposte!U13&lt;&gt;"",Risposte!U13,"")</f>
        <v/>
      </c>
      <c r="AC8" s="102" t="str">
        <f aca="false">IF(Risposte!V13&lt;&gt;"",Risposte!V13,"")</f>
        <v/>
      </c>
      <c r="AD8" s="102" t="str">
        <f aca="false">IF(Risposte!W13&lt;&gt;"",Risposte!W13,"")</f>
        <v/>
      </c>
      <c r="AE8" s="102" t="str">
        <f aca="false">IF(Risposte!X13&lt;&gt;"",Risposte!X13,"")</f>
        <v/>
      </c>
      <c r="AF8" s="102" t="str">
        <f aca="false">IF(Risposte!Y13&lt;&gt;"",Risposte!Y13,"")</f>
        <v/>
      </c>
      <c r="AG8" s="102" t="str">
        <f aca="false">IF(Risposte!Z13&lt;&gt;"",Risposte!Z13,"")</f>
        <v/>
      </c>
      <c r="AH8" s="102" t="str">
        <f aca="false">IF(Risposte!AA13&lt;&gt;"",Risposte!AA13,"")</f>
        <v/>
      </c>
      <c r="AI8" s="102" t="str">
        <f aca="false">IF(Risposte!AB13&lt;&gt;"",Risposte!AB13,"")</f>
        <v/>
      </c>
      <c r="AJ8" s="102" t="str">
        <f aca="false">IF(Risposte!AC13&lt;&gt;"",Risposte!AC13,"")</f>
        <v/>
      </c>
      <c r="AK8" s="102" t="str">
        <f aca="false">IF(Risposte!AD13&lt;&gt;"",Risposte!AD13,"")</f>
        <v/>
      </c>
      <c r="AL8" s="102" t="str">
        <f aca="false">IF(Risposte!AE13&lt;&gt;"",Risposte!AE13,"")</f>
        <v/>
      </c>
      <c r="AM8" s="102" t="str">
        <f aca="false">IF(Risposte!AF13&lt;&gt;"",Risposte!AF13,"")</f>
        <v/>
      </c>
      <c r="AN8" s="102" t="str">
        <f aca="false">IF(Risposte!AG13&lt;&gt;"",Risposte!AG13,"")</f>
        <v/>
      </c>
      <c r="AO8" s="102" t="str">
        <f aca="false">IF(Risposte!AH13&lt;&gt;"",Risposte!AH13,"")</f>
        <v/>
      </c>
      <c r="AP8" s="102" t="str">
        <f aca="false">IF(Risposte!AI13&lt;&gt;"",Risposte!AI13,"")</f>
        <v/>
      </c>
      <c r="AQ8" s="102" t="str">
        <f aca="false">IF(Risposte!AJ13&lt;&gt;"",Risposte!AJ13,"")</f>
        <v/>
      </c>
      <c r="AR8" s="102" t="str">
        <f aca="false">IF(Risposte!AK13&lt;&gt;"",Risposte!AK13,"")</f>
        <v/>
      </c>
      <c r="AS8" s="102" t="str">
        <f aca="false">IF(Risposte!AL13&lt;&gt;"",Risposte!AL13,"")</f>
        <v/>
      </c>
      <c r="AT8" s="102" t="str">
        <f aca="false">IF(Risposte!AM13&lt;&gt;"",Risposte!AM13,"")</f>
        <v/>
      </c>
      <c r="AU8" s="102" t="str">
        <f aca="false">IF(Risposte!AN13&lt;&gt;"",Risposte!AN13,"")</f>
        <v/>
      </c>
      <c r="AV8" s="102" t="str">
        <f aca="false">IF(Risposte!AO13&lt;&gt;"",Risposte!AO13,"")</f>
        <v/>
      </c>
      <c r="AW8" s="102" t="str">
        <f aca="false">IF(Risposte!AP13&lt;&gt;"",Risposte!AP13,"")</f>
        <v/>
      </c>
      <c r="AX8" s="102" t="str">
        <f aca="false">IF(Risposte!AQ13&lt;&gt;"",Risposte!AQ13,"")</f>
        <v/>
      </c>
      <c r="AY8" s="102" t="str">
        <f aca="false">IF(Risposte!AR13&lt;&gt;"",Risposte!AR13,"")</f>
        <v/>
      </c>
      <c r="AZ8" s="102" t="str">
        <f aca="false">IF(Risposte!AS13&lt;&gt;"",Risposte!AS13,"")</f>
        <v/>
      </c>
      <c r="BA8" s="102" t="str">
        <f aca="false">IF(Risposte!AT13&lt;&gt;"",Risposte!AT13,"")</f>
        <v/>
      </c>
      <c r="BB8" s="102" t="str">
        <f aca="false">IF(Risposte!AU13&lt;&gt;"",Risposte!AU13,"")</f>
        <v/>
      </c>
      <c r="BC8" s="102" t="str">
        <f aca="false">IF(Risposte!AV13&lt;&gt;"",Risposte!AV13,"")</f>
        <v/>
      </c>
      <c r="BD8" s="102" t="str">
        <f aca="false">IF(Risposte!AW13&lt;&gt;"",Risposte!AW13,"")</f>
        <v/>
      </c>
      <c r="BE8" s="102" t="str">
        <f aca="false">IF(Risposte!AX13&lt;&gt;"",Risposte!AX13,"")</f>
        <v/>
      </c>
      <c r="BF8" s="102" t="str">
        <f aca="false">IF(Risposte!AY13&lt;&gt;"",Risposte!AY13,"")</f>
        <v/>
      </c>
      <c r="BG8" s="102" t="str">
        <f aca="false">IF(Risposte!AZ13&lt;&gt;"",Risposte!AZ13,"")</f>
        <v/>
      </c>
      <c r="BH8" s="102" t="str">
        <f aca="false">IF(Risposte!BA13&lt;&gt;"",Risposte!BA13,"")</f>
        <v/>
      </c>
      <c r="BI8" s="102" t="str">
        <f aca="false">IF(Risposte!BB13&lt;&gt;"",Risposte!BB13,"")</f>
        <v/>
      </c>
      <c r="BJ8" s="102" t="str">
        <f aca="false">IF(Risposte!BC13&lt;&gt;"",Risposte!BC13,"")</f>
        <v/>
      </c>
      <c r="BK8" s="102" t="str">
        <f aca="false">IF(Risposte!BD13&lt;&gt;"",Risposte!BD13,"")</f>
        <v/>
      </c>
      <c r="BL8" s="102" t="str">
        <f aca="false">IF(Risposte!BE13&lt;&gt;"",Risposte!BE13,"")</f>
        <v/>
      </c>
      <c r="BM8" s="102" t="str">
        <f aca="false">IF(Risposte!BF13&lt;&gt;"",Risposte!BF13,"")</f>
        <v/>
      </c>
      <c r="BN8" s="102" t="str">
        <f aca="false">IF(Risposte!BG13&lt;&gt;"",Risposte!BG13,"")</f>
        <v/>
      </c>
      <c r="BO8" s="102" t="str">
        <f aca="false">IF(Risposte!BH13&lt;&gt;"",Risposte!BH13,"")</f>
        <v/>
      </c>
      <c r="BP8" s="102" t="str">
        <f aca="false">IF(Risposte!BI13&lt;&gt;"",Risposte!BI13,"")</f>
        <v/>
      </c>
      <c r="BQ8" s="102" t="str">
        <f aca="false">IF(Risposte!BJ13&lt;&gt;"",Risposte!BJ13,"")</f>
        <v/>
      </c>
      <c r="BR8" s="102" t="str">
        <f aca="false">IF(Risposte!BK13&lt;&gt;"",Risposte!BK13,"")</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60">
      <formula>0.5</formula>
    </cfRule>
    <cfRule type="cellIs" priority="3" operator="equal" aboveAverage="0" equalAverage="0" bottom="0" percent="0" rank="0" text="" dxfId="61">
      <formula>-0.5</formula>
    </cfRule>
  </conditionalFormatting>
  <conditionalFormatting sqref="P10:P29 R10:R29 V10:V29 X10:X29 Z10:Z29 AB10:AB29 AD10:AD29 AF10:AF29 AH10:AH29 AJ10:AJ29 AL10:AL29 AN10:AN29 AP10:AP29 AR10:AR29 AT10:AT29 AV10:AV29 AX10:AX29 AZ10:AZ29 BB10:BB29 BD10:BD29 BF10:BF29 BH10:BH29 BJ10:BJ29 BL10:BL29 BN10:BN29 BP10:BP29 BR10:BR29 T10:T29 L10:L29 N10:N29 N5 P5 R5 V5 X5 Z5 AB5 AD5 AF5 AH5 AJ5 AL5 AN5 AP5 AR5 AT5 AV5 AX5 AZ5 BB5 BD5 BF5 BH5 BJ5 BL5 BN5 BP5 BR5 T5 L5">
    <cfRule type="cellIs" priority="4" operator="greaterThan" aboveAverage="0" equalAverage="0" bottom="0" percent="0" rank="0" text="" dxfId="62">
      <formula>0</formula>
    </cfRule>
    <cfRule type="cellIs" priority="5" operator="lessThan" aboveAverage="0" equalAverage="0" bottom="0" percent="0" rank="0" text="" dxfId="63">
      <formula>0</formula>
    </cfRule>
  </conditionalFormatting>
  <conditionalFormatting sqref="G10:G29 G8">
    <cfRule type="cellIs" priority="6" operator="greaterThan" aboveAverage="0" equalAverage="0" bottom="0" percent="0" rank="0" text="" dxfId="64">
      <formula>$C$3</formula>
    </cfRule>
    <cfRule type="cellIs" priority="7" operator="between" aboveAverage="0" equalAverage="0" bottom="0" percent="0" rank="0" text="" dxfId="65">
      <formula>$C$3</formula>
      <formula>$D$3</formula>
    </cfRule>
    <cfRule type="cellIs" priority="8" operator="lessThan" aboveAverage="0" equalAverage="0" bottom="0" percent="0" rank="0" text="" dxfId="66">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4</f>
        <v>T-2-1</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4&lt;&gt;"",Risposte!D14,"")</f>
        <v/>
      </c>
      <c r="L8" s="102" t="str">
        <f aca="false">IF(Risposte!E14&lt;&gt;"",Risposte!E14,"")</f>
        <v/>
      </c>
      <c r="M8" s="102" t="str">
        <f aca="false">IF(Risposte!F14&lt;&gt;"",Risposte!F14,"")</f>
        <v/>
      </c>
      <c r="N8" s="102" t="str">
        <f aca="false">IF(Risposte!G14&lt;&gt;"",Risposte!G14,"")</f>
        <v/>
      </c>
      <c r="O8" s="102" t="str">
        <f aca="false">IF(Risposte!H14&lt;&gt;"",Risposte!H14,"")</f>
        <v/>
      </c>
      <c r="P8" s="102" t="str">
        <f aca="false">IF(Risposte!I14&lt;&gt;"",Risposte!I14,"")</f>
        <v/>
      </c>
      <c r="Q8" s="102" t="str">
        <f aca="false">IF(Risposte!J14&lt;&gt;"",Risposte!J14,"")</f>
        <v/>
      </c>
      <c r="R8" s="102" t="str">
        <f aca="false">IF(Risposte!K14&lt;&gt;"",Risposte!K14,"")</f>
        <v/>
      </c>
      <c r="S8" s="102" t="str">
        <f aca="false">IF(Risposte!L14&lt;&gt;"",Risposte!L14,"")</f>
        <v/>
      </c>
      <c r="T8" s="102" t="str">
        <f aca="false">IF(Risposte!M14&lt;&gt;"",Risposte!M14,"")</f>
        <v/>
      </c>
      <c r="U8" s="102" t="str">
        <f aca="false">IF(Risposte!N14&lt;&gt;"",Risposte!N14,"")</f>
        <v/>
      </c>
      <c r="V8" s="102" t="str">
        <f aca="false">IF(Risposte!O14&lt;&gt;"",Risposte!O14,"")</f>
        <v/>
      </c>
      <c r="W8" s="102" t="str">
        <f aca="false">IF(Risposte!P14&lt;&gt;"",Risposte!P14,"")</f>
        <v/>
      </c>
      <c r="X8" s="102" t="str">
        <f aca="false">IF(Risposte!Q14&lt;&gt;"",Risposte!Q14,"")</f>
        <v/>
      </c>
      <c r="Y8" s="102" t="str">
        <f aca="false">IF(Risposte!R14&lt;&gt;"",Risposte!R14,"")</f>
        <v/>
      </c>
      <c r="Z8" s="102" t="str">
        <f aca="false">IF(Risposte!S14&lt;&gt;"",Risposte!S14,"")</f>
        <v/>
      </c>
      <c r="AA8" s="102" t="str">
        <f aca="false">IF(Risposte!T14&lt;&gt;"",Risposte!T14,"")</f>
        <v/>
      </c>
      <c r="AB8" s="102" t="str">
        <f aca="false">IF(Risposte!U14&lt;&gt;"",Risposte!U14,"")</f>
        <v/>
      </c>
      <c r="AC8" s="102" t="str">
        <f aca="false">IF(Risposte!V14&lt;&gt;"",Risposte!V14,"")</f>
        <v/>
      </c>
      <c r="AD8" s="102" t="str">
        <f aca="false">IF(Risposte!W14&lt;&gt;"",Risposte!W14,"")</f>
        <v/>
      </c>
      <c r="AE8" s="102" t="str">
        <f aca="false">IF(Risposte!X14&lt;&gt;"",Risposte!X14,"")</f>
        <v/>
      </c>
      <c r="AF8" s="102" t="str">
        <f aca="false">IF(Risposte!Y14&lt;&gt;"",Risposte!Y14,"")</f>
        <v/>
      </c>
      <c r="AG8" s="102" t="str">
        <f aca="false">IF(Risposte!Z14&lt;&gt;"",Risposte!Z14,"")</f>
        <v/>
      </c>
      <c r="AH8" s="102" t="str">
        <f aca="false">IF(Risposte!AA14&lt;&gt;"",Risposte!AA14,"")</f>
        <v/>
      </c>
      <c r="AI8" s="102" t="str">
        <f aca="false">IF(Risposte!AB14&lt;&gt;"",Risposte!AB14,"")</f>
        <v/>
      </c>
      <c r="AJ8" s="102" t="str">
        <f aca="false">IF(Risposte!AC14&lt;&gt;"",Risposte!AC14,"")</f>
        <v/>
      </c>
      <c r="AK8" s="102" t="str">
        <f aca="false">IF(Risposte!AD14&lt;&gt;"",Risposte!AD14,"")</f>
        <v/>
      </c>
      <c r="AL8" s="102" t="str">
        <f aca="false">IF(Risposte!AE14&lt;&gt;"",Risposte!AE14,"")</f>
        <v/>
      </c>
      <c r="AM8" s="102" t="str">
        <f aca="false">IF(Risposte!AF14&lt;&gt;"",Risposte!AF14,"")</f>
        <v/>
      </c>
      <c r="AN8" s="102" t="str">
        <f aca="false">IF(Risposte!AG14&lt;&gt;"",Risposte!AG14,"")</f>
        <v/>
      </c>
      <c r="AO8" s="102" t="str">
        <f aca="false">IF(Risposte!AH14&lt;&gt;"",Risposte!AH14,"")</f>
        <v/>
      </c>
      <c r="AP8" s="102" t="str">
        <f aca="false">IF(Risposte!AI14&lt;&gt;"",Risposte!AI14,"")</f>
        <v/>
      </c>
      <c r="AQ8" s="102" t="str">
        <f aca="false">IF(Risposte!AJ14&lt;&gt;"",Risposte!AJ14,"")</f>
        <v/>
      </c>
      <c r="AR8" s="102" t="str">
        <f aca="false">IF(Risposte!AK14&lt;&gt;"",Risposte!AK14,"")</f>
        <v/>
      </c>
      <c r="AS8" s="102" t="str">
        <f aca="false">IF(Risposte!AL14&lt;&gt;"",Risposte!AL14,"")</f>
        <v/>
      </c>
      <c r="AT8" s="102" t="str">
        <f aca="false">IF(Risposte!AM14&lt;&gt;"",Risposte!AM14,"")</f>
        <v/>
      </c>
      <c r="AU8" s="102" t="str">
        <f aca="false">IF(Risposte!AN14&lt;&gt;"",Risposte!AN14,"")</f>
        <v/>
      </c>
      <c r="AV8" s="102" t="str">
        <f aca="false">IF(Risposte!AO14&lt;&gt;"",Risposte!AO14,"")</f>
        <v/>
      </c>
      <c r="AW8" s="102" t="str">
        <f aca="false">IF(Risposte!AP14&lt;&gt;"",Risposte!AP14,"")</f>
        <v/>
      </c>
      <c r="AX8" s="102" t="str">
        <f aca="false">IF(Risposte!AQ14&lt;&gt;"",Risposte!AQ14,"")</f>
        <v/>
      </c>
      <c r="AY8" s="102" t="str">
        <f aca="false">IF(Risposte!AR14&lt;&gt;"",Risposte!AR14,"")</f>
        <v/>
      </c>
      <c r="AZ8" s="102" t="str">
        <f aca="false">IF(Risposte!AS14&lt;&gt;"",Risposte!AS14,"")</f>
        <v/>
      </c>
      <c r="BA8" s="102" t="str">
        <f aca="false">IF(Risposte!AT14&lt;&gt;"",Risposte!AT14,"")</f>
        <v/>
      </c>
      <c r="BB8" s="102" t="str">
        <f aca="false">IF(Risposte!AU14&lt;&gt;"",Risposte!AU14,"")</f>
        <v/>
      </c>
      <c r="BC8" s="102" t="str">
        <f aca="false">IF(Risposte!AV14&lt;&gt;"",Risposte!AV14,"")</f>
        <v/>
      </c>
      <c r="BD8" s="102" t="str">
        <f aca="false">IF(Risposte!AW14&lt;&gt;"",Risposte!AW14,"")</f>
        <v/>
      </c>
      <c r="BE8" s="102" t="str">
        <f aca="false">IF(Risposte!AX14&lt;&gt;"",Risposte!AX14,"")</f>
        <v/>
      </c>
      <c r="BF8" s="102" t="str">
        <f aca="false">IF(Risposte!AY14&lt;&gt;"",Risposte!AY14,"")</f>
        <v/>
      </c>
      <c r="BG8" s="102" t="str">
        <f aca="false">IF(Risposte!AZ14&lt;&gt;"",Risposte!AZ14,"")</f>
        <v/>
      </c>
      <c r="BH8" s="102" t="str">
        <f aca="false">IF(Risposte!BA14&lt;&gt;"",Risposte!BA14,"")</f>
        <v/>
      </c>
      <c r="BI8" s="102" t="str">
        <f aca="false">IF(Risposte!BB14&lt;&gt;"",Risposte!BB14,"")</f>
        <v/>
      </c>
      <c r="BJ8" s="102" t="str">
        <f aca="false">IF(Risposte!BC14&lt;&gt;"",Risposte!BC14,"")</f>
        <v/>
      </c>
      <c r="BK8" s="102" t="str">
        <f aca="false">IF(Risposte!BD14&lt;&gt;"",Risposte!BD14,"")</f>
        <v/>
      </c>
      <c r="BL8" s="102" t="str">
        <f aca="false">IF(Risposte!BE14&lt;&gt;"",Risposte!BE14,"")</f>
        <v/>
      </c>
      <c r="BM8" s="102" t="str">
        <f aca="false">IF(Risposte!BF14&lt;&gt;"",Risposte!BF14,"")</f>
        <v/>
      </c>
      <c r="BN8" s="102" t="str">
        <f aca="false">IF(Risposte!BG14&lt;&gt;"",Risposte!BG14,"")</f>
        <v/>
      </c>
      <c r="BO8" s="102" t="str">
        <f aca="false">IF(Risposte!BH14&lt;&gt;"",Risposte!BH14,"")</f>
        <v/>
      </c>
      <c r="BP8" s="102" t="str">
        <f aca="false">IF(Risposte!BI14&lt;&gt;"",Risposte!BI14,"")</f>
        <v/>
      </c>
      <c r="BQ8" s="102" t="str">
        <f aca="false">IF(Risposte!BJ14&lt;&gt;"",Risposte!BJ14,"")</f>
        <v/>
      </c>
      <c r="BR8" s="102" t="str">
        <f aca="false">IF(Risposte!BK14&lt;&gt;"",Risposte!BK14,"")</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67">
      <formula>0.5</formula>
    </cfRule>
    <cfRule type="cellIs" priority="3" operator="equal" aboveAverage="0" equalAverage="0" bottom="0" percent="0" rank="0" text="" dxfId="68">
      <formula>-0.5</formula>
    </cfRule>
  </conditionalFormatting>
  <conditionalFormatting sqref="N10:N29 P10:P29 R10:R29 V10:V29 X10:X29 Z10:Z29 AB10:AB29 AD10:AD29 AF10:AF29 AH10:AH29 AJ10:AJ29 AL10:AL29 AN10:AN29 AP10:AP29 AR10:AR29 AT10:AT29 AV10:AV29 AX10:AX29 AZ10:AZ29 BB10:BB29 BD10:BD29 BF10:BF29 BH10:BH29 BJ10:BJ29 BL10:BL29 BN10:BN29 BP10:BP29 BR10:BR29 T10:T29 L10:L29 N5 P5 R5 V5 X5 Z5 AB5 AD5 AF5 AH5 AJ5 AL5 AN5 AP5 AR5 AT5 AV5 AX5 AZ5 BB5 BD5 BF5 BH5 BJ5 BL5 BN5 BP5 BR5 T5 L5">
    <cfRule type="cellIs" priority="4" operator="greaterThan" aboveAverage="0" equalAverage="0" bottom="0" percent="0" rank="0" text="" dxfId="69">
      <formula>0</formula>
    </cfRule>
    <cfRule type="cellIs" priority="5" operator="lessThan" aboveAverage="0" equalAverage="0" bottom="0" percent="0" rank="0" text="" dxfId="70">
      <formula>0</formula>
    </cfRule>
  </conditionalFormatting>
  <conditionalFormatting sqref="G10:G29 G8">
    <cfRule type="cellIs" priority="6" operator="greaterThan" aboveAverage="0" equalAverage="0" bottom="0" percent="0" rank="0" text="" dxfId="71">
      <formula>$C$3</formula>
    </cfRule>
    <cfRule type="cellIs" priority="7" operator="between" aboveAverage="0" equalAverage="0" bottom="0" percent="0" rank="0" text="" dxfId="72">
      <formula>$C$3</formula>
      <formula>$D$3</formula>
    </cfRule>
    <cfRule type="cellIs" priority="8" operator="lessThan" aboveAverage="0" equalAverage="0" bottom="0" percent="0" rank="0" text="" dxfId="73">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5</f>
        <v>T-2-2</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5&lt;&gt;"",Risposte!D15,"")</f>
        <v/>
      </c>
      <c r="L8" s="102" t="str">
        <f aca="false">IF(Risposte!E15&lt;&gt;"",Risposte!E15,"")</f>
        <v/>
      </c>
      <c r="M8" s="102" t="str">
        <f aca="false">IF(Risposte!F15&lt;&gt;"",Risposte!F15,"")</f>
        <v/>
      </c>
      <c r="N8" s="102" t="str">
        <f aca="false">IF(Risposte!G15&lt;&gt;"",Risposte!G15,"")</f>
        <v/>
      </c>
      <c r="O8" s="102" t="str">
        <f aca="false">IF(Risposte!H15&lt;&gt;"",Risposte!H15,"")</f>
        <v/>
      </c>
      <c r="P8" s="102" t="str">
        <f aca="false">IF(Risposte!I15&lt;&gt;"",Risposte!I15,"")</f>
        <v/>
      </c>
      <c r="Q8" s="102" t="str">
        <f aca="false">IF(Risposte!J15&lt;&gt;"",Risposte!J15,"")</f>
        <v/>
      </c>
      <c r="R8" s="102" t="str">
        <f aca="false">IF(Risposte!K15&lt;&gt;"",Risposte!K15,"")</f>
        <v/>
      </c>
      <c r="S8" s="102" t="str">
        <f aca="false">IF(Risposte!L15&lt;&gt;"",Risposte!L15,"")</f>
        <v/>
      </c>
      <c r="T8" s="102" t="str">
        <f aca="false">IF(Risposte!M15&lt;&gt;"",Risposte!M15,"")</f>
        <v/>
      </c>
      <c r="U8" s="102" t="str">
        <f aca="false">IF(Risposte!N15&lt;&gt;"",Risposte!N15,"")</f>
        <v/>
      </c>
      <c r="V8" s="102" t="str">
        <f aca="false">IF(Risposte!O15&lt;&gt;"",Risposte!O15,"")</f>
        <v/>
      </c>
      <c r="W8" s="102" t="str">
        <f aca="false">IF(Risposte!P15&lt;&gt;"",Risposte!P15,"")</f>
        <v/>
      </c>
      <c r="X8" s="102" t="str">
        <f aca="false">IF(Risposte!Q15&lt;&gt;"",Risposte!Q15,"")</f>
        <v/>
      </c>
      <c r="Y8" s="102" t="str">
        <f aca="false">IF(Risposte!R15&lt;&gt;"",Risposte!R15,"")</f>
        <v/>
      </c>
      <c r="Z8" s="102" t="str">
        <f aca="false">IF(Risposte!S15&lt;&gt;"",Risposte!S15,"")</f>
        <v/>
      </c>
      <c r="AA8" s="102" t="str">
        <f aca="false">IF(Risposte!T15&lt;&gt;"",Risposte!T15,"")</f>
        <v/>
      </c>
      <c r="AB8" s="102" t="str">
        <f aca="false">IF(Risposte!U15&lt;&gt;"",Risposte!U15,"")</f>
        <v/>
      </c>
      <c r="AC8" s="102" t="str">
        <f aca="false">IF(Risposte!V15&lt;&gt;"",Risposte!V15,"")</f>
        <v/>
      </c>
      <c r="AD8" s="102" t="str">
        <f aca="false">IF(Risposte!W15&lt;&gt;"",Risposte!W15,"")</f>
        <v/>
      </c>
      <c r="AE8" s="102" t="str">
        <f aca="false">IF(Risposte!X15&lt;&gt;"",Risposte!X15,"")</f>
        <v/>
      </c>
      <c r="AF8" s="102" t="str">
        <f aca="false">IF(Risposte!Y15&lt;&gt;"",Risposte!Y15,"")</f>
        <v/>
      </c>
      <c r="AG8" s="102" t="str">
        <f aca="false">IF(Risposte!Z15&lt;&gt;"",Risposte!Z15,"")</f>
        <v/>
      </c>
      <c r="AH8" s="102" t="str">
        <f aca="false">IF(Risposte!AA15&lt;&gt;"",Risposte!AA15,"")</f>
        <v/>
      </c>
      <c r="AI8" s="102" t="str">
        <f aca="false">IF(Risposte!AB15&lt;&gt;"",Risposte!AB15,"")</f>
        <v/>
      </c>
      <c r="AJ8" s="102" t="str">
        <f aca="false">IF(Risposte!AC15&lt;&gt;"",Risposte!AC15,"")</f>
        <v/>
      </c>
      <c r="AK8" s="102" t="str">
        <f aca="false">IF(Risposte!AD15&lt;&gt;"",Risposte!AD15,"")</f>
        <v/>
      </c>
      <c r="AL8" s="102" t="str">
        <f aca="false">IF(Risposte!AE15&lt;&gt;"",Risposte!AE15,"")</f>
        <v/>
      </c>
      <c r="AM8" s="102" t="str">
        <f aca="false">IF(Risposte!AF15&lt;&gt;"",Risposte!AF15,"")</f>
        <v/>
      </c>
      <c r="AN8" s="102" t="str">
        <f aca="false">IF(Risposte!AG15&lt;&gt;"",Risposte!AG15,"")</f>
        <v/>
      </c>
      <c r="AO8" s="102" t="str">
        <f aca="false">IF(Risposte!AH15&lt;&gt;"",Risposte!AH15,"")</f>
        <v/>
      </c>
      <c r="AP8" s="102" t="str">
        <f aca="false">IF(Risposte!AI15&lt;&gt;"",Risposte!AI15,"")</f>
        <v/>
      </c>
      <c r="AQ8" s="102" t="str">
        <f aca="false">IF(Risposte!AJ15&lt;&gt;"",Risposte!AJ15,"")</f>
        <v/>
      </c>
      <c r="AR8" s="102" t="str">
        <f aca="false">IF(Risposte!AK15&lt;&gt;"",Risposte!AK15,"")</f>
        <v/>
      </c>
      <c r="AS8" s="102" t="str">
        <f aca="false">IF(Risposte!AL15&lt;&gt;"",Risposte!AL15,"")</f>
        <v/>
      </c>
      <c r="AT8" s="102" t="str">
        <f aca="false">IF(Risposte!AM15&lt;&gt;"",Risposte!AM15,"")</f>
        <v/>
      </c>
      <c r="AU8" s="102" t="str">
        <f aca="false">IF(Risposte!AN15&lt;&gt;"",Risposte!AN15,"")</f>
        <v/>
      </c>
      <c r="AV8" s="102" t="str">
        <f aca="false">IF(Risposte!AO15&lt;&gt;"",Risposte!AO15,"")</f>
        <v/>
      </c>
      <c r="AW8" s="102" t="str">
        <f aca="false">IF(Risposte!AP15&lt;&gt;"",Risposte!AP15,"")</f>
        <v/>
      </c>
      <c r="AX8" s="102" t="str">
        <f aca="false">IF(Risposte!AQ15&lt;&gt;"",Risposte!AQ15,"")</f>
        <v/>
      </c>
      <c r="AY8" s="102" t="str">
        <f aca="false">IF(Risposte!AR15&lt;&gt;"",Risposte!AR15,"")</f>
        <v/>
      </c>
      <c r="AZ8" s="102" t="str">
        <f aca="false">IF(Risposte!AS15&lt;&gt;"",Risposte!AS15,"")</f>
        <v/>
      </c>
      <c r="BA8" s="102" t="str">
        <f aca="false">IF(Risposte!AT15&lt;&gt;"",Risposte!AT15,"")</f>
        <v/>
      </c>
      <c r="BB8" s="102" t="str">
        <f aca="false">IF(Risposte!AU15&lt;&gt;"",Risposte!AU15,"")</f>
        <v/>
      </c>
      <c r="BC8" s="102" t="str">
        <f aca="false">IF(Risposte!AV15&lt;&gt;"",Risposte!AV15,"")</f>
        <v/>
      </c>
      <c r="BD8" s="102" t="str">
        <f aca="false">IF(Risposte!AW15&lt;&gt;"",Risposte!AW15,"")</f>
        <v/>
      </c>
      <c r="BE8" s="102" t="str">
        <f aca="false">IF(Risposte!AX15&lt;&gt;"",Risposte!AX15,"")</f>
        <v/>
      </c>
      <c r="BF8" s="102" t="str">
        <f aca="false">IF(Risposte!AY15&lt;&gt;"",Risposte!AY15,"")</f>
        <v/>
      </c>
      <c r="BG8" s="102" t="str">
        <f aca="false">IF(Risposte!AZ15&lt;&gt;"",Risposte!AZ15,"")</f>
        <v/>
      </c>
      <c r="BH8" s="102" t="str">
        <f aca="false">IF(Risposte!BA15&lt;&gt;"",Risposte!BA15,"")</f>
        <v/>
      </c>
      <c r="BI8" s="102" t="str">
        <f aca="false">IF(Risposte!BB15&lt;&gt;"",Risposte!BB15,"")</f>
        <v/>
      </c>
      <c r="BJ8" s="102" t="str">
        <f aca="false">IF(Risposte!BC15&lt;&gt;"",Risposte!BC15,"")</f>
        <v/>
      </c>
      <c r="BK8" s="102" t="str">
        <f aca="false">IF(Risposte!BD15&lt;&gt;"",Risposte!BD15,"")</f>
        <v/>
      </c>
      <c r="BL8" s="102" t="str">
        <f aca="false">IF(Risposte!BE15&lt;&gt;"",Risposte!BE15,"")</f>
        <v/>
      </c>
      <c r="BM8" s="102" t="str">
        <f aca="false">IF(Risposte!BF15&lt;&gt;"",Risposte!BF15,"")</f>
        <v/>
      </c>
      <c r="BN8" s="102" t="str">
        <f aca="false">IF(Risposte!BG15&lt;&gt;"",Risposte!BG15,"")</f>
        <v/>
      </c>
      <c r="BO8" s="102" t="str">
        <f aca="false">IF(Risposte!BH15&lt;&gt;"",Risposte!BH15,"")</f>
        <v/>
      </c>
      <c r="BP8" s="102" t="str">
        <f aca="false">IF(Risposte!BI15&lt;&gt;"",Risposte!BI15,"")</f>
        <v/>
      </c>
      <c r="BQ8" s="102" t="str">
        <f aca="false">IF(Risposte!BJ15&lt;&gt;"",Risposte!BJ15,"")</f>
        <v/>
      </c>
      <c r="BR8" s="102" t="str">
        <f aca="false">IF(Risposte!BK15&lt;&gt;"",Risposte!BK15,"")</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74">
      <formula>0.5</formula>
    </cfRule>
    <cfRule type="cellIs" priority="3" operator="equal" aboveAverage="0" equalAverage="0" bottom="0" percent="0" rank="0" text="" dxfId="75">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76">
      <formula>0</formula>
    </cfRule>
    <cfRule type="cellIs" priority="5" operator="lessThan" aboveAverage="0" equalAverage="0" bottom="0" percent="0" rank="0" text="" dxfId="77">
      <formula>0</formula>
    </cfRule>
  </conditionalFormatting>
  <conditionalFormatting sqref="G10:G29 G8">
    <cfRule type="cellIs" priority="6" operator="greaterThan" aboveAverage="0" equalAverage="0" bottom="0" percent="0" rank="0" text="" dxfId="78">
      <formula>$C$3</formula>
    </cfRule>
    <cfRule type="cellIs" priority="7" operator="between" aboveAverage="0" equalAverage="0" bottom="0" percent="0" rank="0" text="" dxfId="79">
      <formula>$C$3</formula>
      <formula>$D$3</formula>
    </cfRule>
    <cfRule type="cellIs" priority="8" operator="lessThan" aboveAverage="0" equalAverage="0" bottom="0" percent="0" rank="0" text="" dxfId="80">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6</f>
        <v>T-2-3</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6&lt;&gt;"",Risposte!D16,"")</f>
        <v/>
      </c>
      <c r="L8" s="102" t="str">
        <f aca="false">IF(Risposte!E16&lt;&gt;"",Risposte!E16,"")</f>
        <v/>
      </c>
      <c r="M8" s="102" t="str">
        <f aca="false">IF(Risposte!F16&lt;&gt;"",Risposte!F16,"")</f>
        <v/>
      </c>
      <c r="N8" s="102" t="str">
        <f aca="false">IF(Risposte!G16&lt;&gt;"",Risposte!G16,"")</f>
        <v/>
      </c>
      <c r="O8" s="102" t="str">
        <f aca="false">IF(Risposte!H16&lt;&gt;"",Risposte!H16,"")</f>
        <v/>
      </c>
      <c r="P8" s="102" t="str">
        <f aca="false">IF(Risposte!I16&lt;&gt;"",Risposte!I16,"")</f>
        <v/>
      </c>
      <c r="Q8" s="102" t="str">
        <f aca="false">IF(Risposte!J16&lt;&gt;"",Risposte!J16,"")</f>
        <v/>
      </c>
      <c r="R8" s="102" t="str">
        <f aca="false">IF(Risposte!K16&lt;&gt;"",Risposte!K16,"")</f>
        <v/>
      </c>
      <c r="S8" s="102" t="str">
        <f aca="false">IF(Risposte!L16&lt;&gt;"",Risposte!L16,"")</f>
        <v/>
      </c>
      <c r="T8" s="102" t="str">
        <f aca="false">IF(Risposte!M16&lt;&gt;"",Risposte!M16,"")</f>
        <v/>
      </c>
      <c r="U8" s="102" t="str">
        <f aca="false">IF(Risposte!N16&lt;&gt;"",Risposte!N16,"")</f>
        <v/>
      </c>
      <c r="V8" s="102" t="str">
        <f aca="false">IF(Risposte!O16&lt;&gt;"",Risposte!O16,"")</f>
        <v/>
      </c>
      <c r="W8" s="102" t="str">
        <f aca="false">IF(Risposte!P16&lt;&gt;"",Risposte!P16,"")</f>
        <v/>
      </c>
      <c r="X8" s="102" t="str">
        <f aca="false">IF(Risposte!Q16&lt;&gt;"",Risposte!Q16,"")</f>
        <v/>
      </c>
      <c r="Y8" s="102" t="str">
        <f aca="false">IF(Risposte!R16&lt;&gt;"",Risposte!R16,"")</f>
        <v/>
      </c>
      <c r="Z8" s="102" t="str">
        <f aca="false">IF(Risposte!S16&lt;&gt;"",Risposte!S16,"")</f>
        <v/>
      </c>
      <c r="AA8" s="102" t="str">
        <f aca="false">IF(Risposte!T16&lt;&gt;"",Risposte!T16,"")</f>
        <v/>
      </c>
      <c r="AB8" s="102" t="str">
        <f aca="false">IF(Risposte!U16&lt;&gt;"",Risposte!U16,"")</f>
        <v/>
      </c>
      <c r="AC8" s="102" t="str">
        <f aca="false">IF(Risposte!V16&lt;&gt;"",Risposte!V16,"")</f>
        <v/>
      </c>
      <c r="AD8" s="102" t="str">
        <f aca="false">IF(Risposte!W16&lt;&gt;"",Risposte!W16,"")</f>
        <v/>
      </c>
      <c r="AE8" s="102" t="str">
        <f aca="false">IF(Risposte!X16&lt;&gt;"",Risposte!X16,"")</f>
        <v/>
      </c>
      <c r="AF8" s="102" t="str">
        <f aca="false">IF(Risposte!Y16&lt;&gt;"",Risposte!Y16,"")</f>
        <v/>
      </c>
      <c r="AG8" s="102" t="str">
        <f aca="false">IF(Risposte!Z16&lt;&gt;"",Risposte!Z16,"")</f>
        <v/>
      </c>
      <c r="AH8" s="102" t="str">
        <f aca="false">IF(Risposte!AA16&lt;&gt;"",Risposte!AA16,"")</f>
        <v/>
      </c>
      <c r="AI8" s="102" t="str">
        <f aca="false">IF(Risposte!AB16&lt;&gt;"",Risposte!AB16,"")</f>
        <v/>
      </c>
      <c r="AJ8" s="102" t="str">
        <f aca="false">IF(Risposte!AC16&lt;&gt;"",Risposte!AC16,"")</f>
        <v/>
      </c>
      <c r="AK8" s="102" t="str">
        <f aca="false">IF(Risposte!AD16&lt;&gt;"",Risposte!AD16,"")</f>
        <v/>
      </c>
      <c r="AL8" s="102" t="str">
        <f aca="false">IF(Risposte!AE16&lt;&gt;"",Risposte!AE16,"")</f>
        <v/>
      </c>
      <c r="AM8" s="102" t="str">
        <f aca="false">IF(Risposte!AF16&lt;&gt;"",Risposte!AF16,"")</f>
        <v/>
      </c>
      <c r="AN8" s="102" t="str">
        <f aca="false">IF(Risposte!AG16&lt;&gt;"",Risposte!AG16,"")</f>
        <v/>
      </c>
      <c r="AO8" s="102" t="str">
        <f aca="false">IF(Risposte!AH16&lt;&gt;"",Risposte!AH16,"")</f>
        <v/>
      </c>
      <c r="AP8" s="102" t="str">
        <f aca="false">IF(Risposte!AI16&lt;&gt;"",Risposte!AI16,"")</f>
        <v/>
      </c>
      <c r="AQ8" s="102" t="str">
        <f aca="false">IF(Risposte!AJ16&lt;&gt;"",Risposte!AJ16,"")</f>
        <v/>
      </c>
      <c r="AR8" s="102" t="str">
        <f aca="false">IF(Risposte!AK16&lt;&gt;"",Risposte!AK16,"")</f>
        <v/>
      </c>
      <c r="AS8" s="102" t="str">
        <f aca="false">IF(Risposte!AL16&lt;&gt;"",Risposte!AL16,"")</f>
        <v/>
      </c>
      <c r="AT8" s="102" t="str">
        <f aca="false">IF(Risposte!AM16&lt;&gt;"",Risposte!AM16,"")</f>
        <v/>
      </c>
      <c r="AU8" s="102" t="str">
        <f aca="false">IF(Risposte!AN16&lt;&gt;"",Risposte!AN16,"")</f>
        <v/>
      </c>
      <c r="AV8" s="102" t="str">
        <f aca="false">IF(Risposte!AO16&lt;&gt;"",Risposte!AO16,"")</f>
        <v/>
      </c>
      <c r="AW8" s="102" t="str">
        <f aca="false">IF(Risposte!AP16&lt;&gt;"",Risposte!AP16,"")</f>
        <v/>
      </c>
      <c r="AX8" s="102" t="str">
        <f aca="false">IF(Risposte!AQ16&lt;&gt;"",Risposte!AQ16,"")</f>
        <v/>
      </c>
      <c r="AY8" s="102" t="str">
        <f aca="false">IF(Risposte!AR16&lt;&gt;"",Risposte!AR16,"")</f>
        <v/>
      </c>
      <c r="AZ8" s="102" t="str">
        <f aca="false">IF(Risposte!AS16&lt;&gt;"",Risposte!AS16,"")</f>
        <v/>
      </c>
      <c r="BA8" s="102" t="str">
        <f aca="false">IF(Risposte!AT16&lt;&gt;"",Risposte!AT16,"")</f>
        <v/>
      </c>
      <c r="BB8" s="102" t="str">
        <f aca="false">IF(Risposte!AU16&lt;&gt;"",Risposte!AU16,"")</f>
        <v/>
      </c>
      <c r="BC8" s="102" t="str">
        <f aca="false">IF(Risposte!AV16&lt;&gt;"",Risposte!AV16,"")</f>
        <v/>
      </c>
      <c r="BD8" s="102" t="str">
        <f aca="false">IF(Risposte!AW16&lt;&gt;"",Risposte!AW16,"")</f>
        <v/>
      </c>
      <c r="BE8" s="102" t="str">
        <f aca="false">IF(Risposte!AX16&lt;&gt;"",Risposte!AX16,"")</f>
        <v/>
      </c>
      <c r="BF8" s="102" t="str">
        <f aca="false">IF(Risposte!AY16&lt;&gt;"",Risposte!AY16,"")</f>
        <v/>
      </c>
      <c r="BG8" s="102" t="str">
        <f aca="false">IF(Risposte!AZ16&lt;&gt;"",Risposte!AZ16,"")</f>
        <v/>
      </c>
      <c r="BH8" s="102" t="str">
        <f aca="false">IF(Risposte!BA16&lt;&gt;"",Risposte!BA16,"")</f>
        <v/>
      </c>
      <c r="BI8" s="102" t="str">
        <f aca="false">IF(Risposte!BB16&lt;&gt;"",Risposte!BB16,"")</f>
        <v/>
      </c>
      <c r="BJ8" s="102" t="str">
        <f aca="false">IF(Risposte!BC16&lt;&gt;"",Risposte!BC16,"")</f>
        <v/>
      </c>
      <c r="BK8" s="102" t="str">
        <f aca="false">IF(Risposte!BD16&lt;&gt;"",Risposte!BD16,"")</f>
        <v/>
      </c>
      <c r="BL8" s="102" t="str">
        <f aca="false">IF(Risposte!BE16&lt;&gt;"",Risposte!BE16,"")</f>
        <v/>
      </c>
      <c r="BM8" s="102" t="str">
        <f aca="false">IF(Risposte!BF16&lt;&gt;"",Risposte!BF16,"")</f>
        <v/>
      </c>
      <c r="BN8" s="102" t="str">
        <f aca="false">IF(Risposte!BG16&lt;&gt;"",Risposte!BG16,"")</f>
        <v/>
      </c>
      <c r="BO8" s="102" t="str">
        <f aca="false">IF(Risposte!BH16&lt;&gt;"",Risposte!BH16,"")</f>
        <v/>
      </c>
      <c r="BP8" s="102" t="str">
        <f aca="false">IF(Risposte!BI16&lt;&gt;"",Risposte!BI16,"")</f>
        <v/>
      </c>
      <c r="BQ8" s="102" t="str">
        <f aca="false">IF(Risposte!BJ16&lt;&gt;"",Risposte!BJ16,"")</f>
        <v/>
      </c>
      <c r="BR8" s="102" t="str">
        <f aca="false">IF(Risposte!BK16&lt;&gt;"",Risposte!BK16,"")</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81">
      <formula>0.5</formula>
    </cfRule>
    <cfRule type="cellIs" priority="3" operator="equal" aboveAverage="0" equalAverage="0" bottom="0" percent="0" rank="0" text="" dxfId="82">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83">
      <formula>0</formula>
    </cfRule>
    <cfRule type="cellIs" priority="5" operator="lessThan" aboveAverage="0" equalAverage="0" bottom="0" percent="0" rank="0" text="" dxfId="84">
      <formula>0</formula>
    </cfRule>
  </conditionalFormatting>
  <conditionalFormatting sqref="G10:G29 G8">
    <cfRule type="cellIs" priority="6" operator="greaterThan" aboveAverage="0" equalAverage="0" bottom="0" percent="0" rank="0" text="" dxfId="85">
      <formula>$C$3</formula>
    </cfRule>
    <cfRule type="cellIs" priority="7" operator="between" aboveAverage="0" equalAverage="0" bottom="0" percent="0" rank="0" text="" dxfId="86">
      <formula>$C$3</formula>
      <formula>$D$3</formula>
    </cfRule>
    <cfRule type="cellIs" priority="8" operator="lessThan" aboveAverage="0" equalAverage="0" bottom="0" percent="0" rank="0" text="" dxfId="87">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7</f>
        <v>T-3-0</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7&lt;&gt;"",Risposte!D17,"")</f>
        <v/>
      </c>
      <c r="L8" s="102" t="str">
        <f aca="false">IF(Risposte!E17&lt;&gt;"",Risposte!E17,"")</f>
        <v/>
      </c>
      <c r="M8" s="102" t="str">
        <f aca="false">IF(Risposte!F17&lt;&gt;"",Risposte!F17,"")</f>
        <v/>
      </c>
      <c r="N8" s="102" t="str">
        <f aca="false">IF(Risposte!G17&lt;&gt;"",Risposte!G17,"")</f>
        <v/>
      </c>
      <c r="O8" s="102" t="str">
        <f aca="false">IF(Risposte!H17&lt;&gt;"",Risposte!H17,"")</f>
        <v/>
      </c>
      <c r="P8" s="102" t="str">
        <f aca="false">IF(Risposte!I17&lt;&gt;"",Risposte!I17,"")</f>
        <v/>
      </c>
      <c r="Q8" s="102" t="str">
        <f aca="false">IF(Risposte!J17&lt;&gt;"",Risposte!J17,"")</f>
        <v/>
      </c>
      <c r="R8" s="102" t="str">
        <f aca="false">IF(Risposte!K17&lt;&gt;"",Risposte!K17,"")</f>
        <v/>
      </c>
      <c r="S8" s="102" t="str">
        <f aca="false">IF(Risposte!L17&lt;&gt;"",Risposte!L17,"")</f>
        <v/>
      </c>
      <c r="T8" s="102" t="str">
        <f aca="false">IF(Risposte!M17&lt;&gt;"",Risposte!M17,"")</f>
        <v/>
      </c>
      <c r="U8" s="102" t="str">
        <f aca="false">IF(Risposte!N17&lt;&gt;"",Risposte!N17,"")</f>
        <v/>
      </c>
      <c r="V8" s="102" t="str">
        <f aca="false">IF(Risposte!O17&lt;&gt;"",Risposte!O17,"")</f>
        <v/>
      </c>
      <c r="W8" s="102" t="str">
        <f aca="false">IF(Risposte!P17&lt;&gt;"",Risposte!P17,"")</f>
        <v/>
      </c>
      <c r="X8" s="102" t="str">
        <f aca="false">IF(Risposte!Q17&lt;&gt;"",Risposte!Q17,"")</f>
        <v/>
      </c>
      <c r="Y8" s="102" t="str">
        <f aca="false">IF(Risposte!R17&lt;&gt;"",Risposte!R17,"")</f>
        <v/>
      </c>
      <c r="Z8" s="102" t="str">
        <f aca="false">IF(Risposte!S17&lt;&gt;"",Risposte!S17,"")</f>
        <v/>
      </c>
      <c r="AA8" s="102" t="str">
        <f aca="false">IF(Risposte!T17&lt;&gt;"",Risposte!T17,"")</f>
        <v/>
      </c>
      <c r="AB8" s="102" t="str">
        <f aca="false">IF(Risposte!U17&lt;&gt;"",Risposte!U17,"")</f>
        <v/>
      </c>
      <c r="AC8" s="102" t="str">
        <f aca="false">IF(Risposte!V17&lt;&gt;"",Risposte!V17,"")</f>
        <v/>
      </c>
      <c r="AD8" s="102" t="str">
        <f aca="false">IF(Risposte!W17&lt;&gt;"",Risposte!W17,"")</f>
        <v/>
      </c>
      <c r="AE8" s="102" t="str">
        <f aca="false">IF(Risposte!X17&lt;&gt;"",Risposte!X17,"")</f>
        <v/>
      </c>
      <c r="AF8" s="102" t="str">
        <f aca="false">IF(Risposte!Y17&lt;&gt;"",Risposte!Y17,"")</f>
        <v/>
      </c>
      <c r="AG8" s="102" t="str">
        <f aca="false">IF(Risposte!Z17&lt;&gt;"",Risposte!Z17,"")</f>
        <v/>
      </c>
      <c r="AH8" s="102" t="str">
        <f aca="false">IF(Risposte!AA17&lt;&gt;"",Risposte!AA17,"")</f>
        <v/>
      </c>
      <c r="AI8" s="102" t="str">
        <f aca="false">IF(Risposte!AB17&lt;&gt;"",Risposte!AB17,"")</f>
        <v/>
      </c>
      <c r="AJ8" s="102" t="str">
        <f aca="false">IF(Risposte!AC17&lt;&gt;"",Risposte!AC17,"")</f>
        <v/>
      </c>
      <c r="AK8" s="102" t="str">
        <f aca="false">IF(Risposte!AD17&lt;&gt;"",Risposte!AD17,"")</f>
        <v/>
      </c>
      <c r="AL8" s="102" t="str">
        <f aca="false">IF(Risposte!AE17&lt;&gt;"",Risposte!AE17,"")</f>
        <v/>
      </c>
      <c r="AM8" s="102" t="str">
        <f aca="false">IF(Risposte!AF17&lt;&gt;"",Risposte!AF17,"")</f>
        <v/>
      </c>
      <c r="AN8" s="102" t="str">
        <f aca="false">IF(Risposte!AG17&lt;&gt;"",Risposte!AG17,"")</f>
        <v/>
      </c>
      <c r="AO8" s="102" t="str">
        <f aca="false">IF(Risposte!AH17&lt;&gt;"",Risposte!AH17,"")</f>
        <v/>
      </c>
      <c r="AP8" s="102" t="str">
        <f aca="false">IF(Risposte!AI17&lt;&gt;"",Risposte!AI17,"")</f>
        <v/>
      </c>
      <c r="AQ8" s="102" t="str">
        <f aca="false">IF(Risposte!AJ17&lt;&gt;"",Risposte!AJ17,"")</f>
        <v/>
      </c>
      <c r="AR8" s="102" t="str">
        <f aca="false">IF(Risposte!AK17&lt;&gt;"",Risposte!AK17,"")</f>
        <v/>
      </c>
      <c r="AS8" s="102" t="str">
        <f aca="false">IF(Risposte!AL17&lt;&gt;"",Risposte!AL17,"")</f>
        <v/>
      </c>
      <c r="AT8" s="102" t="str">
        <f aca="false">IF(Risposte!AM17&lt;&gt;"",Risposte!AM17,"")</f>
        <v/>
      </c>
      <c r="AU8" s="102" t="str">
        <f aca="false">IF(Risposte!AN17&lt;&gt;"",Risposte!AN17,"")</f>
        <v/>
      </c>
      <c r="AV8" s="102" t="str">
        <f aca="false">IF(Risposte!AO17&lt;&gt;"",Risposte!AO17,"")</f>
        <v/>
      </c>
      <c r="AW8" s="102" t="str">
        <f aca="false">IF(Risposte!AP17&lt;&gt;"",Risposte!AP17,"")</f>
        <v/>
      </c>
      <c r="AX8" s="102" t="str">
        <f aca="false">IF(Risposte!AQ17&lt;&gt;"",Risposte!AQ17,"")</f>
        <v/>
      </c>
      <c r="AY8" s="102" t="str">
        <f aca="false">IF(Risposte!AR17&lt;&gt;"",Risposte!AR17,"")</f>
        <v/>
      </c>
      <c r="AZ8" s="102" t="str">
        <f aca="false">IF(Risposte!AS17&lt;&gt;"",Risposte!AS17,"")</f>
        <v/>
      </c>
      <c r="BA8" s="102" t="str">
        <f aca="false">IF(Risposte!AT17&lt;&gt;"",Risposte!AT17,"")</f>
        <v/>
      </c>
      <c r="BB8" s="102" t="str">
        <f aca="false">IF(Risposte!AU17&lt;&gt;"",Risposte!AU17,"")</f>
        <v/>
      </c>
      <c r="BC8" s="102" t="str">
        <f aca="false">IF(Risposte!AV17&lt;&gt;"",Risposte!AV17,"")</f>
        <v/>
      </c>
      <c r="BD8" s="102" t="str">
        <f aca="false">IF(Risposte!AW17&lt;&gt;"",Risposte!AW17,"")</f>
        <v/>
      </c>
      <c r="BE8" s="102" t="str">
        <f aca="false">IF(Risposte!AX17&lt;&gt;"",Risposte!AX17,"")</f>
        <v/>
      </c>
      <c r="BF8" s="102" t="str">
        <f aca="false">IF(Risposte!AY17&lt;&gt;"",Risposte!AY17,"")</f>
        <v/>
      </c>
      <c r="BG8" s="102" t="str">
        <f aca="false">IF(Risposte!AZ17&lt;&gt;"",Risposte!AZ17,"")</f>
        <v/>
      </c>
      <c r="BH8" s="102" t="str">
        <f aca="false">IF(Risposte!BA17&lt;&gt;"",Risposte!BA17,"")</f>
        <v/>
      </c>
      <c r="BI8" s="102" t="str">
        <f aca="false">IF(Risposte!BB17&lt;&gt;"",Risposte!BB17,"")</f>
        <v/>
      </c>
      <c r="BJ8" s="102" t="str">
        <f aca="false">IF(Risposte!BC17&lt;&gt;"",Risposte!BC17,"")</f>
        <v/>
      </c>
      <c r="BK8" s="102" t="str">
        <f aca="false">IF(Risposte!BD17&lt;&gt;"",Risposte!BD17,"")</f>
        <v/>
      </c>
      <c r="BL8" s="102" t="str">
        <f aca="false">IF(Risposte!BE17&lt;&gt;"",Risposte!BE17,"")</f>
        <v/>
      </c>
      <c r="BM8" s="102" t="str">
        <f aca="false">IF(Risposte!BF17&lt;&gt;"",Risposte!BF17,"")</f>
        <v/>
      </c>
      <c r="BN8" s="102" t="str">
        <f aca="false">IF(Risposte!BG17&lt;&gt;"",Risposte!BG17,"")</f>
        <v/>
      </c>
      <c r="BO8" s="102" t="str">
        <f aca="false">IF(Risposte!BH17&lt;&gt;"",Risposte!BH17,"")</f>
        <v/>
      </c>
      <c r="BP8" s="102" t="str">
        <f aca="false">IF(Risposte!BI17&lt;&gt;"",Risposte!BI17,"")</f>
        <v/>
      </c>
      <c r="BQ8" s="102" t="str">
        <f aca="false">IF(Risposte!BJ17&lt;&gt;"",Risposte!BJ17,"")</f>
        <v/>
      </c>
      <c r="BR8" s="102" t="str">
        <f aca="false">IF(Risposte!BK17&lt;&gt;"",Risposte!BK17,"")</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88">
      <formula>0.5</formula>
    </cfRule>
    <cfRule type="cellIs" priority="3" operator="equal" aboveAverage="0" equalAverage="0" bottom="0" percent="0" rank="0" text="" dxfId="89">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90">
      <formula>0</formula>
    </cfRule>
    <cfRule type="cellIs" priority="5" operator="lessThan" aboveAverage="0" equalAverage="0" bottom="0" percent="0" rank="0" text="" dxfId="91">
      <formula>0</formula>
    </cfRule>
  </conditionalFormatting>
  <conditionalFormatting sqref="G10:G29 G8">
    <cfRule type="cellIs" priority="6" operator="greaterThan" aboveAverage="0" equalAverage="0" bottom="0" percent="0" rank="0" text="" dxfId="92">
      <formula>$C$3</formula>
    </cfRule>
    <cfRule type="cellIs" priority="7" operator="between" aboveAverage="0" equalAverage="0" bottom="0" percent="0" rank="0" text="" dxfId="93">
      <formula>$C$3</formula>
      <formula>$D$3</formula>
    </cfRule>
    <cfRule type="cellIs" priority="8" operator="lessThan" aboveAverage="0" equalAverage="0" bottom="0" percent="0" rank="0" text="" dxfId="94">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8</f>
        <v>T-3-1</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8&lt;&gt;"",Risposte!D18,"")</f>
        <v/>
      </c>
      <c r="L8" s="102" t="str">
        <f aca="false">IF(Risposte!E18&lt;&gt;"",Risposte!E18,"")</f>
        <v/>
      </c>
      <c r="M8" s="102" t="str">
        <f aca="false">IF(Risposte!F18&lt;&gt;"",Risposte!F18,"")</f>
        <v/>
      </c>
      <c r="N8" s="102" t="str">
        <f aca="false">IF(Risposte!G18&lt;&gt;"",Risposte!G18,"")</f>
        <v/>
      </c>
      <c r="O8" s="102" t="str">
        <f aca="false">IF(Risposte!H18&lt;&gt;"",Risposte!H18,"")</f>
        <v/>
      </c>
      <c r="P8" s="102" t="str">
        <f aca="false">IF(Risposte!I18&lt;&gt;"",Risposte!I18,"")</f>
        <v/>
      </c>
      <c r="Q8" s="102" t="str">
        <f aca="false">IF(Risposte!J18&lt;&gt;"",Risposte!J18,"")</f>
        <v/>
      </c>
      <c r="R8" s="102" t="str">
        <f aca="false">IF(Risposte!K18&lt;&gt;"",Risposte!K18,"")</f>
        <v/>
      </c>
      <c r="S8" s="102" t="str">
        <f aca="false">IF(Risposte!L18&lt;&gt;"",Risposte!L18,"")</f>
        <v/>
      </c>
      <c r="T8" s="102" t="str">
        <f aca="false">IF(Risposte!M18&lt;&gt;"",Risposte!M18,"")</f>
        <v/>
      </c>
      <c r="U8" s="102" t="str">
        <f aca="false">IF(Risposte!N18&lt;&gt;"",Risposte!N18,"")</f>
        <v/>
      </c>
      <c r="V8" s="102" t="str">
        <f aca="false">IF(Risposte!O18&lt;&gt;"",Risposte!O18,"")</f>
        <v/>
      </c>
      <c r="W8" s="102" t="str">
        <f aca="false">IF(Risposte!P18&lt;&gt;"",Risposte!P18,"")</f>
        <v/>
      </c>
      <c r="X8" s="102" t="str">
        <f aca="false">IF(Risposte!Q18&lt;&gt;"",Risposte!Q18,"")</f>
        <v/>
      </c>
      <c r="Y8" s="102" t="str">
        <f aca="false">IF(Risposte!R18&lt;&gt;"",Risposte!R18,"")</f>
        <v/>
      </c>
      <c r="Z8" s="102" t="str">
        <f aca="false">IF(Risposte!S18&lt;&gt;"",Risposte!S18,"")</f>
        <v/>
      </c>
      <c r="AA8" s="102" t="str">
        <f aca="false">IF(Risposte!T18&lt;&gt;"",Risposte!T18,"")</f>
        <v/>
      </c>
      <c r="AB8" s="102" t="str">
        <f aca="false">IF(Risposte!U18&lt;&gt;"",Risposte!U18,"")</f>
        <v/>
      </c>
      <c r="AC8" s="102" t="str">
        <f aca="false">IF(Risposte!V18&lt;&gt;"",Risposte!V18,"")</f>
        <v/>
      </c>
      <c r="AD8" s="102" t="str">
        <f aca="false">IF(Risposte!W18&lt;&gt;"",Risposte!W18,"")</f>
        <v/>
      </c>
      <c r="AE8" s="102" t="str">
        <f aca="false">IF(Risposte!X18&lt;&gt;"",Risposte!X18,"")</f>
        <v/>
      </c>
      <c r="AF8" s="102" t="str">
        <f aca="false">IF(Risposte!Y18&lt;&gt;"",Risposte!Y18,"")</f>
        <v/>
      </c>
      <c r="AG8" s="102" t="str">
        <f aca="false">IF(Risposte!Z18&lt;&gt;"",Risposte!Z18,"")</f>
        <v/>
      </c>
      <c r="AH8" s="102" t="str">
        <f aca="false">IF(Risposte!AA18&lt;&gt;"",Risposte!AA18,"")</f>
        <v/>
      </c>
      <c r="AI8" s="102" t="str">
        <f aca="false">IF(Risposte!AB18&lt;&gt;"",Risposte!AB18,"")</f>
        <v/>
      </c>
      <c r="AJ8" s="102" t="str">
        <f aca="false">IF(Risposte!AC18&lt;&gt;"",Risposte!AC18,"")</f>
        <v/>
      </c>
      <c r="AK8" s="102" t="str">
        <f aca="false">IF(Risposte!AD18&lt;&gt;"",Risposte!AD18,"")</f>
        <v/>
      </c>
      <c r="AL8" s="102" t="str">
        <f aca="false">IF(Risposte!AE18&lt;&gt;"",Risposte!AE18,"")</f>
        <v/>
      </c>
      <c r="AM8" s="102" t="str">
        <f aca="false">IF(Risposte!AF18&lt;&gt;"",Risposte!AF18,"")</f>
        <v/>
      </c>
      <c r="AN8" s="102" t="str">
        <f aca="false">IF(Risposte!AG18&lt;&gt;"",Risposte!AG18,"")</f>
        <v/>
      </c>
      <c r="AO8" s="102" t="str">
        <f aca="false">IF(Risposte!AH18&lt;&gt;"",Risposte!AH18,"")</f>
        <v/>
      </c>
      <c r="AP8" s="102" t="str">
        <f aca="false">IF(Risposte!AI18&lt;&gt;"",Risposte!AI18,"")</f>
        <v/>
      </c>
      <c r="AQ8" s="102" t="str">
        <f aca="false">IF(Risposte!AJ18&lt;&gt;"",Risposte!AJ18,"")</f>
        <v/>
      </c>
      <c r="AR8" s="102" t="str">
        <f aca="false">IF(Risposte!AK18&lt;&gt;"",Risposte!AK18,"")</f>
        <v/>
      </c>
      <c r="AS8" s="102" t="str">
        <f aca="false">IF(Risposte!AL18&lt;&gt;"",Risposte!AL18,"")</f>
        <v/>
      </c>
      <c r="AT8" s="102" t="str">
        <f aca="false">IF(Risposte!AM18&lt;&gt;"",Risposte!AM18,"")</f>
        <v/>
      </c>
      <c r="AU8" s="102" t="str">
        <f aca="false">IF(Risposte!AN18&lt;&gt;"",Risposte!AN18,"")</f>
        <v/>
      </c>
      <c r="AV8" s="102" t="str">
        <f aca="false">IF(Risposte!AO18&lt;&gt;"",Risposte!AO18,"")</f>
        <v/>
      </c>
      <c r="AW8" s="102" t="str">
        <f aca="false">IF(Risposte!AP18&lt;&gt;"",Risposte!AP18,"")</f>
        <v/>
      </c>
      <c r="AX8" s="102" t="str">
        <f aca="false">IF(Risposte!AQ18&lt;&gt;"",Risposte!AQ18,"")</f>
        <v/>
      </c>
      <c r="AY8" s="102" t="str">
        <f aca="false">IF(Risposte!AR18&lt;&gt;"",Risposte!AR18,"")</f>
        <v/>
      </c>
      <c r="AZ8" s="102" t="str">
        <f aca="false">IF(Risposte!AS18&lt;&gt;"",Risposte!AS18,"")</f>
        <v/>
      </c>
      <c r="BA8" s="102" t="str">
        <f aca="false">IF(Risposte!AT18&lt;&gt;"",Risposte!AT18,"")</f>
        <v/>
      </c>
      <c r="BB8" s="102" t="str">
        <f aca="false">IF(Risposte!AU18&lt;&gt;"",Risposte!AU18,"")</f>
        <v/>
      </c>
      <c r="BC8" s="102" t="str">
        <f aca="false">IF(Risposte!AV18&lt;&gt;"",Risposte!AV18,"")</f>
        <v/>
      </c>
      <c r="BD8" s="102" t="str">
        <f aca="false">IF(Risposte!AW18&lt;&gt;"",Risposte!AW18,"")</f>
        <v/>
      </c>
      <c r="BE8" s="102" t="str">
        <f aca="false">IF(Risposte!AX18&lt;&gt;"",Risposte!AX18,"")</f>
        <v/>
      </c>
      <c r="BF8" s="102" t="str">
        <f aca="false">IF(Risposte!AY18&lt;&gt;"",Risposte!AY18,"")</f>
        <v/>
      </c>
      <c r="BG8" s="102" t="str">
        <f aca="false">IF(Risposte!AZ18&lt;&gt;"",Risposte!AZ18,"")</f>
        <v/>
      </c>
      <c r="BH8" s="102" t="str">
        <f aca="false">IF(Risposte!BA18&lt;&gt;"",Risposte!BA18,"")</f>
        <v/>
      </c>
      <c r="BI8" s="102" t="str">
        <f aca="false">IF(Risposte!BB18&lt;&gt;"",Risposte!BB18,"")</f>
        <v/>
      </c>
      <c r="BJ8" s="102" t="str">
        <f aca="false">IF(Risposte!BC18&lt;&gt;"",Risposte!BC18,"")</f>
        <v/>
      </c>
      <c r="BK8" s="102" t="str">
        <f aca="false">IF(Risposte!BD18&lt;&gt;"",Risposte!BD18,"")</f>
        <v/>
      </c>
      <c r="BL8" s="102" t="str">
        <f aca="false">IF(Risposte!BE18&lt;&gt;"",Risposte!BE18,"")</f>
        <v/>
      </c>
      <c r="BM8" s="102" t="str">
        <f aca="false">IF(Risposte!BF18&lt;&gt;"",Risposte!BF18,"")</f>
        <v/>
      </c>
      <c r="BN8" s="102" t="str">
        <f aca="false">IF(Risposte!BG18&lt;&gt;"",Risposte!BG18,"")</f>
        <v/>
      </c>
      <c r="BO8" s="102" t="str">
        <f aca="false">IF(Risposte!BH18&lt;&gt;"",Risposte!BH18,"")</f>
        <v/>
      </c>
      <c r="BP8" s="102" t="str">
        <f aca="false">IF(Risposte!BI18&lt;&gt;"",Risposte!BI18,"")</f>
        <v/>
      </c>
      <c r="BQ8" s="102" t="str">
        <f aca="false">IF(Risposte!BJ18&lt;&gt;"",Risposte!BJ18,"")</f>
        <v/>
      </c>
      <c r="BR8" s="102" t="str">
        <f aca="false">IF(Risposte!BK18&lt;&gt;"",Risposte!BK18,"")</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t="str">
        <f aca="false">IF(M30="","",IF(M30&lt;&gt;"x",IF(M30=M$8,M$4,N$4),0))</f>
        <v/>
      </c>
      <c r="O30" s="116"/>
      <c r="P30" s="117" t="str">
        <f aca="false">IF(O30="","",IF(O30&lt;&gt;"x",IF(O30=O$8,O$4,P$4),0))</f>
        <v/>
      </c>
      <c r="Q30" s="116"/>
      <c r="R30" s="117"/>
      <c r="S30" s="116"/>
      <c r="T30" s="117"/>
      <c r="U30" s="116"/>
      <c r="V30" s="117"/>
      <c r="W30" s="116"/>
      <c r="X30" s="117"/>
      <c r="Y30" s="116"/>
      <c r="Z30" s="117"/>
      <c r="AA30" s="116"/>
      <c r="AB30" s="117"/>
      <c r="AC30" s="116"/>
      <c r="AD30" s="117"/>
      <c r="AE30" s="116"/>
      <c r="AF30" s="117"/>
      <c r="AG30" s="116"/>
      <c r="AH30" s="117" t="str">
        <f aca="false">IF(AG30="","",IF(AG30&lt;&gt;"x",IF(AG30=AG$8,AG$4,AH$4),0))</f>
        <v/>
      </c>
      <c r="AI30" s="116"/>
      <c r="AJ30" s="117"/>
      <c r="AK30" s="116"/>
      <c r="AL30" s="117"/>
      <c r="AM30" s="116"/>
      <c r="AN30" s="117"/>
      <c r="AO30" s="116"/>
      <c r="AP30" s="117"/>
      <c r="AQ30" s="116"/>
      <c r="AR30" s="117" t="str">
        <f aca="false">IF(AQ30="","",IF(AQ30&lt;&gt;"x",IF(AQ30=AQ$8,AQ$4,AR$4),0))</f>
        <v/>
      </c>
      <c r="AS30" s="116"/>
      <c r="AT30" s="117" t="str">
        <f aca="false">IF(AS30="","",IF(AS30&lt;&gt;"x",IF(AS30=AS$8,AS$4,AT$4),0))</f>
        <v/>
      </c>
      <c r="AU30" s="116"/>
      <c r="AV30" s="117"/>
      <c r="AW30" s="116"/>
      <c r="AX30" s="117"/>
      <c r="AY30" s="116"/>
      <c r="AZ30" s="117" t="str">
        <f aca="false">IF(AY30="","",IF(AY30&lt;&gt;"x",IF(AY30=AY$8,AY$4,AZ$4),0))</f>
        <v/>
      </c>
      <c r="BA30" s="116"/>
      <c r="BB30" s="117" t="str">
        <f aca="false">IF(BA30="","",IF(BA30&lt;&gt;"x",IF(BA30=BA$8,BA$4,BB$4),0))</f>
        <v/>
      </c>
      <c r="BC30" s="116"/>
      <c r="BD30" s="117" t="str">
        <f aca="false">IF(BC30="","",IF(BC30&lt;&gt;"x",IF(BC30=BC$8,BC$4,BD$4),0))</f>
        <v/>
      </c>
      <c r="BE30" s="116"/>
      <c r="BF30" s="117" t="str">
        <f aca="false">IF(BE30="","",IF(BE30&lt;&gt;"x",IF(BE30=BE$8,BE$4,BF$4),0))</f>
        <v/>
      </c>
      <c r="BG30" s="116"/>
      <c r="BH30" s="117" t="str">
        <f aca="false">IF(BG30="","",IF(BG30&lt;&gt;"x",IF(BG30=BG$8,BG$4,BH$4),0))</f>
        <v/>
      </c>
      <c r="BI30" s="116"/>
      <c r="BJ30" s="117" t="str">
        <f aca="false">IF(BI30="","",IF(BI30&lt;&gt;"x",IF(BI30=BI$8,BI$4,BJ$4),0))</f>
        <v/>
      </c>
      <c r="BK30" s="116"/>
      <c r="BL30" s="117" t="str">
        <f aca="false">IF(BK30="","",IF(BK30&lt;&gt;"x",IF(BK30=BK$8,BK$4,BL$4),0))</f>
        <v/>
      </c>
      <c r="BM30" s="116"/>
      <c r="BN30" s="117" t="str">
        <f aca="false">IF(BM30="","",IF(BM30&lt;&gt;"x",IF(BM30=BM$8,BM$4,BN$4),0))</f>
        <v/>
      </c>
      <c r="BO30" s="116"/>
      <c r="BP30" s="117" t="str">
        <f aca="false">IF(BO30="","",IF(BO30&lt;&gt;"x",IF(BO30=BO$8,BO$4,BP$4),0))</f>
        <v/>
      </c>
      <c r="BQ30" s="116"/>
      <c r="BR30" s="117" t="str">
        <f aca="false">IF(BQ30="","",IF(BQ30&lt;&gt;"x",IF(BQ30=BQ$8,BQ$4,BR$4),0))</f>
        <v/>
      </c>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t="str">
        <f aca="false">IF(M31="","",IF(M31&lt;&gt;"x",IF(M31=M$8,M$4,N$4),0))</f>
        <v/>
      </c>
      <c r="O31" s="116"/>
      <c r="P31" s="117" t="str">
        <f aca="false">IF(O31="","",IF(O31&lt;&gt;"x",IF(O31=O$8,O$4,P$4),0))</f>
        <v/>
      </c>
      <c r="Q31" s="116"/>
      <c r="R31" s="120"/>
      <c r="S31" s="116"/>
      <c r="T31" s="117"/>
      <c r="U31" s="116"/>
      <c r="V31" s="117"/>
      <c r="W31" s="116"/>
      <c r="X31" s="117"/>
      <c r="Y31" s="116"/>
      <c r="Z31" s="117"/>
      <c r="AA31" s="116"/>
      <c r="AB31" s="117"/>
      <c r="AC31" s="116"/>
      <c r="AD31" s="117"/>
      <c r="AE31" s="116"/>
      <c r="AF31" s="117"/>
      <c r="AG31" s="116"/>
      <c r="AH31" s="117" t="str">
        <f aca="false">IF(AG31="","",IF(AG31&lt;&gt;"x",IF(AG31=AG$8,AG$4,AH$4),0))</f>
        <v/>
      </c>
      <c r="AI31" s="116"/>
      <c r="AJ31" s="117"/>
      <c r="AK31" s="116"/>
      <c r="AL31" s="117"/>
      <c r="AM31" s="116"/>
      <c r="AN31" s="117"/>
      <c r="AO31" s="116"/>
      <c r="AP31" s="117"/>
      <c r="AQ31" s="116"/>
      <c r="AR31" s="117" t="str">
        <f aca="false">IF(AQ31="","",IF(AQ31&lt;&gt;"x",IF(AQ31=AQ$8,AQ$4,AR$4),0))</f>
        <v/>
      </c>
      <c r="AS31" s="116"/>
      <c r="AT31" s="117" t="str">
        <f aca="false">IF(AS31="","",IF(AS31&lt;&gt;"x",IF(AS31=AS$8,AS$4,AT$4),0))</f>
        <v/>
      </c>
      <c r="AU31" s="116"/>
      <c r="AV31" s="117"/>
      <c r="AW31" s="116"/>
      <c r="AX31" s="117"/>
      <c r="AY31" s="116"/>
      <c r="AZ31" s="117" t="str">
        <f aca="false">IF(AY31="","",IF(AY31&lt;&gt;"x",IF(AY31=AY$8,AY$4,AZ$4),0))</f>
        <v/>
      </c>
      <c r="BA31" s="116"/>
      <c r="BB31" s="117" t="str">
        <f aca="false">IF(BA31="","",IF(BA31&lt;&gt;"x",IF(BA31=BA$8,BA$4,BB$4),0))</f>
        <v/>
      </c>
      <c r="BC31" s="116"/>
      <c r="BD31" s="117" t="str">
        <f aca="false">IF(BC31="","",IF(BC31&lt;&gt;"x",IF(BC31=BC$8,BC$4,BD$4),0))</f>
        <v/>
      </c>
      <c r="BE31" s="116"/>
      <c r="BF31" s="117" t="str">
        <f aca="false">IF(BE31="","",IF(BE31&lt;&gt;"x",IF(BE31=BE$8,BE$4,BF$4),0))</f>
        <v/>
      </c>
      <c r="BG31" s="116"/>
      <c r="BH31" s="117" t="str">
        <f aca="false">IF(BG31="","",IF(BG31&lt;&gt;"x",IF(BG31=BG$8,BG$4,BH$4),0))</f>
        <v/>
      </c>
      <c r="BI31" s="116"/>
      <c r="BJ31" s="117" t="str">
        <f aca="false">IF(BI31="","",IF(BI31&lt;&gt;"x",IF(BI31=BI$8,BI$4,BJ$4),0))</f>
        <v/>
      </c>
      <c r="BK31" s="116"/>
      <c r="BL31" s="117" t="str">
        <f aca="false">IF(BK31="","",IF(BK31&lt;&gt;"x",IF(BK31=BK$8,BK$4,BL$4),0))</f>
        <v/>
      </c>
      <c r="BM31" s="116"/>
      <c r="BN31" s="117" t="str">
        <f aca="false">IF(BM31="","",IF(BM31&lt;&gt;"x",IF(BM31=BM$8,BM$4,BN$4),0))</f>
        <v/>
      </c>
      <c r="BO31" s="116"/>
      <c r="BP31" s="117" t="str">
        <f aca="false">IF(BO31="","",IF(BO31&lt;&gt;"x",IF(BO31=BO$8,BO$4,BP$4),0))</f>
        <v/>
      </c>
      <c r="BQ31" s="116"/>
      <c r="BR31" s="117" t="str">
        <f aca="false">IF(BQ31="","",IF(BQ31&lt;&gt;"x",IF(BQ31=BQ$8,BQ$4,BR$4),0))</f>
        <v/>
      </c>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t="str">
        <f aca="false">IF(M32="","",IF(M32&lt;&gt;"x",IF(M32=M$8,M$4,N$4),0))</f>
        <v/>
      </c>
      <c r="O32" s="116"/>
      <c r="P32" s="117" t="str">
        <f aca="false">IF(O32="","",IF(O32&lt;&gt;"x",IF(O32=O$8,O$4,P$4),0))</f>
        <v/>
      </c>
      <c r="Q32" s="116"/>
      <c r="R32" s="120"/>
      <c r="S32" s="116"/>
      <c r="T32" s="117"/>
      <c r="U32" s="116"/>
      <c r="V32" s="117"/>
      <c r="W32" s="116"/>
      <c r="X32" s="117"/>
      <c r="Y32" s="116"/>
      <c r="Z32" s="117"/>
      <c r="AA32" s="116"/>
      <c r="AB32" s="117"/>
      <c r="AC32" s="116"/>
      <c r="AD32" s="117"/>
      <c r="AE32" s="116"/>
      <c r="AF32" s="117"/>
      <c r="AG32" s="116"/>
      <c r="AH32" s="117" t="str">
        <f aca="false">IF(AG32="","",IF(AG32&lt;&gt;"x",IF(AG32=AG$8,AG$4,AH$4),0))</f>
        <v/>
      </c>
      <c r="AI32" s="116"/>
      <c r="AJ32" s="117"/>
      <c r="AK32" s="116"/>
      <c r="AL32" s="117"/>
      <c r="AM32" s="116"/>
      <c r="AN32" s="117"/>
      <c r="AO32" s="116"/>
      <c r="AP32" s="117"/>
      <c r="AQ32" s="116"/>
      <c r="AR32" s="117" t="str">
        <f aca="false">IF(AQ32="","",IF(AQ32&lt;&gt;"x",IF(AQ32=AQ$8,AQ$4,AR$4),0))</f>
        <v/>
      </c>
      <c r="AS32" s="116"/>
      <c r="AT32" s="117" t="str">
        <f aca="false">IF(AS32="","",IF(AS32&lt;&gt;"x",IF(AS32=AS$8,AS$4,AT$4),0))</f>
        <v/>
      </c>
      <c r="AU32" s="116"/>
      <c r="AV32" s="117"/>
      <c r="AW32" s="116"/>
      <c r="AX32" s="117"/>
      <c r="AY32" s="116"/>
      <c r="AZ32" s="117" t="str">
        <f aca="false">IF(AY32="","",IF(AY32&lt;&gt;"x",IF(AY32=AY$8,AY$4,AZ$4),0))</f>
        <v/>
      </c>
      <c r="BA32" s="116"/>
      <c r="BB32" s="117" t="str">
        <f aca="false">IF(BA32="","",IF(BA32&lt;&gt;"x",IF(BA32=BA$8,BA$4,BB$4),0))</f>
        <v/>
      </c>
      <c r="BC32" s="116"/>
      <c r="BD32" s="117" t="str">
        <f aca="false">IF(BC32="","",IF(BC32&lt;&gt;"x",IF(BC32=BC$8,BC$4,BD$4),0))</f>
        <v/>
      </c>
      <c r="BE32" s="116"/>
      <c r="BF32" s="117" t="str">
        <f aca="false">IF(BE32="","",IF(BE32&lt;&gt;"x",IF(BE32=BE$8,BE$4,BF$4),0))</f>
        <v/>
      </c>
      <c r="BG32" s="116"/>
      <c r="BH32" s="117" t="str">
        <f aca="false">IF(BG32="","",IF(BG32&lt;&gt;"x",IF(BG32=BG$8,BG$4,BH$4),0))</f>
        <v/>
      </c>
      <c r="BI32" s="116"/>
      <c r="BJ32" s="117" t="str">
        <f aca="false">IF(BI32="","",IF(BI32&lt;&gt;"x",IF(BI32=BI$8,BI$4,BJ$4),0))</f>
        <v/>
      </c>
      <c r="BK32" s="116"/>
      <c r="BL32" s="117" t="str">
        <f aca="false">IF(BK32="","",IF(BK32&lt;&gt;"x",IF(BK32=BK$8,BK$4,BL$4),0))</f>
        <v/>
      </c>
      <c r="BM32" s="116"/>
      <c r="BN32" s="117" t="str">
        <f aca="false">IF(BM32="","",IF(BM32&lt;&gt;"x",IF(BM32=BM$8,BM$4,BN$4),0))</f>
        <v/>
      </c>
      <c r="BO32" s="116"/>
      <c r="BP32" s="117" t="str">
        <f aca="false">IF(BO32="","",IF(BO32&lt;&gt;"x",IF(BO32=BO$8,BO$4,BP$4),0))</f>
        <v/>
      </c>
      <c r="BQ32" s="116"/>
      <c r="BR32" s="117" t="str">
        <f aca="false">IF(BQ32="","",IF(BQ32&lt;&gt;"x",IF(BQ32=BQ$8,BQ$4,BR$4),0))</f>
        <v/>
      </c>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95">
      <formula>0.5</formula>
    </cfRule>
    <cfRule type="cellIs" priority="3" operator="equal" aboveAverage="0" equalAverage="0" bottom="0" percent="0" rank="0" text="" dxfId="96">
      <formula>-0.5</formula>
    </cfRule>
  </conditionalFormatting>
  <conditionalFormatting sqref="N10:N29 P10:P29 R10:R29 V10:V29 X10:X29 Z10:Z29 AB10:AB29 AD10:AD29 AF10:AF29 AH10:AH29 AJ10:AJ29 AL10:AL29 AN10:AN29 AP10:AP29 AR10:AR29 AT10:AT29 AV10:AV29 AX10:AX29 AZ10:AZ29 BB10:BB29 BD10:BD29 BF10:BF29 BH10:BH29 BJ10:BJ29 BL10:BL29 BN10:BN29 BP10:BP29 BR10:BR29 T10:T29 L10:L29 N5 P5 R5 V5 X5 Z5 AB5 AD5 AF5 AH5 AJ5 AL5 AN5 AP5 AR5 AT5 AV5 AX5 AZ5 BB5 BD5 BF5 BH5 BJ5 BL5 BN5 BP5 BR5 T5 L5">
    <cfRule type="cellIs" priority="4" operator="greaterThan" aboveAverage="0" equalAverage="0" bottom="0" percent="0" rank="0" text="" dxfId="97">
      <formula>0</formula>
    </cfRule>
    <cfRule type="cellIs" priority="5" operator="lessThan" aboveAverage="0" equalAverage="0" bottom="0" percent="0" rank="0" text="" dxfId="98">
      <formula>0</formula>
    </cfRule>
  </conditionalFormatting>
  <conditionalFormatting sqref="G10:G29 G8">
    <cfRule type="cellIs" priority="6" operator="greaterThan" aboveAverage="0" equalAverage="0" bottom="0" percent="0" rank="0" text="" dxfId="99">
      <formula>$C$3</formula>
    </cfRule>
    <cfRule type="cellIs" priority="7" operator="between" aboveAverage="0" equalAverage="0" bottom="0" percent="0" rank="0" text="" dxfId="100">
      <formula>$C$3</formula>
      <formula>$D$3</formula>
    </cfRule>
    <cfRule type="cellIs" priority="8" operator="lessThan" aboveAverage="0" equalAverage="0" bottom="0" percent="0" rank="0" text="" dxfId="101">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9</f>
        <v>T-3-2</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9&lt;&gt;"",Risposte!D19,"")</f>
        <v/>
      </c>
      <c r="L8" s="102" t="str">
        <f aca="false">IF(Risposte!E19&lt;&gt;"",Risposte!E19,"")</f>
        <v/>
      </c>
      <c r="M8" s="102" t="str">
        <f aca="false">IF(Risposte!F19&lt;&gt;"",Risposte!F19,"")</f>
        <v/>
      </c>
      <c r="N8" s="102" t="str">
        <f aca="false">IF(Risposte!G19&lt;&gt;"",Risposte!G19,"")</f>
        <v/>
      </c>
      <c r="O8" s="102" t="str">
        <f aca="false">IF(Risposte!H19&lt;&gt;"",Risposte!H19,"")</f>
        <v/>
      </c>
      <c r="P8" s="102" t="str">
        <f aca="false">IF(Risposte!I19&lt;&gt;"",Risposte!I19,"")</f>
        <v/>
      </c>
      <c r="Q8" s="102" t="str">
        <f aca="false">IF(Risposte!J19&lt;&gt;"",Risposte!J19,"")</f>
        <v/>
      </c>
      <c r="R8" s="102" t="str">
        <f aca="false">IF(Risposte!K19&lt;&gt;"",Risposte!K19,"")</f>
        <v/>
      </c>
      <c r="S8" s="102" t="str">
        <f aca="false">IF(Risposte!L19&lt;&gt;"",Risposte!L19,"")</f>
        <v/>
      </c>
      <c r="T8" s="102" t="str">
        <f aca="false">IF(Risposte!M19&lt;&gt;"",Risposte!M19,"")</f>
        <v/>
      </c>
      <c r="U8" s="102" t="str">
        <f aca="false">IF(Risposte!N19&lt;&gt;"",Risposte!N19,"")</f>
        <v/>
      </c>
      <c r="V8" s="102" t="str">
        <f aca="false">IF(Risposte!O19&lt;&gt;"",Risposte!O19,"")</f>
        <v/>
      </c>
      <c r="W8" s="102" t="str">
        <f aca="false">IF(Risposte!P19&lt;&gt;"",Risposte!P19,"")</f>
        <v/>
      </c>
      <c r="X8" s="102" t="str">
        <f aca="false">IF(Risposte!Q19&lt;&gt;"",Risposte!Q19,"")</f>
        <v/>
      </c>
      <c r="Y8" s="102" t="str">
        <f aca="false">IF(Risposte!R19&lt;&gt;"",Risposte!R19,"")</f>
        <v/>
      </c>
      <c r="Z8" s="102" t="str">
        <f aca="false">IF(Risposte!S19&lt;&gt;"",Risposte!S19,"")</f>
        <v/>
      </c>
      <c r="AA8" s="102" t="str">
        <f aca="false">IF(Risposte!T19&lt;&gt;"",Risposte!T19,"")</f>
        <v/>
      </c>
      <c r="AB8" s="102" t="str">
        <f aca="false">IF(Risposte!U19&lt;&gt;"",Risposte!U19,"")</f>
        <v/>
      </c>
      <c r="AC8" s="102" t="str">
        <f aca="false">IF(Risposte!V19&lt;&gt;"",Risposte!V19,"")</f>
        <v/>
      </c>
      <c r="AD8" s="102" t="str">
        <f aca="false">IF(Risposte!W19&lt;&gt;"",Risposte!W19,"")</f>
        <v/>
      </c>
      <c r="AE8" s="102" t="str">
        <f aca="false">IF(Risposte!X19&lt;&gt;"",Risposte!X19,"")</f>
        <v/>
      </c>
      <c r="AF8" s="102" t="str">
        <f aca="false">IF(Risposte!Y19&lt;&gt;"",Risposte!Y19,"")</f>
        <v/>
      </c>
      <c r="AG8" s="102" t="str">
        <f aca="false">IF(Risposte!Z19&lt;&gt;"",Risposte!Z19,"")</f>
        <v/>
      </c>
      <c r="AH8" s="102" t="str">
        <f aca="false">IF(Risposte!AA19&lt;&gt;"",Risposte!AA19,"")</f>
        <v/>
      </c>
      <c r="AI8" s="102" t="str">
        <f aca="false">IF(Risposte!AB19&lt;&gt;"",Risposte!AB19,"")</f>
        <v/>
      </c>
      <c r="AJ8" s="102" t="str">
        <f aca="false">IF(Risposte!AC19&lt;&gt;"",Risposte!AC19,"")</f>
        <v/>
      </c>
      <c r="AK8" s="102" t="str">
        <f aca="false">IF(Risposte!AD19&lt;&gt;"",Risposte!AD19,"")</f>
        <v/>
      </c>
      <c r="AL8" s="102" t="str">
        <f aca="false">IF(Risposte!AE19&lt;&gt;"",Risposte!AE19,"")</f>
        <v/>
      </c>
      <c r="AM8" s="102" t="str">
        <f aca="false">IF(Risposte!AF19&lt;&gt;"",Risposte!AF19,"")</f>
        <v/>
      </c>
      <c r="AN8" s="102" t="str">
        <f aca="false">IF(Risposte!AG19&lt;&gt;"",Risposte!AG19,"")</f>
        <v/>
      </c>
      <c r="AO8" s="102" t="str">
        <f aca="false">IF(Risposte!AH19&lt;&gt;"",Risposte!AH19,"")</f>
        <v/>
      </c>
      <c r="AP8" s="102" t="str">
        <f aca="false">IF(Risposte!AI19&lt;&gt;"",Risposte!AI19,"")</f>
        <v/>
      </c>
      <c r="AQ8" s="102" t="str">
        <f aca="false">IF(Risposte!AJ19&lt;&gt;"",Risposte!AJ19,"")</f>
        <v/>
      </c>
      <c r="AR8" s="102" t="str">
        <f aca="false">IF(Risposte!AK19&lt;&gt;"",Risposte!AK19,"")</f>
        <v/>
      </c>
      <c r="AS8" s="102" t="str">
        <f aca="false">IF(Risposte!AL19&lt;&gt;"",Risposte!AL19,"")</f>
        <v/>
      </c>
      <c r="AT8" s="102" t="str">
        <f aca="false">IF(Risposte!AM19&lt;&gt;"",Risposte!AM19,"")</f>
        <v/>
      </c>
      <c r="AU8" s="102" t="str">
        <f aca="false">IF(Risposte!AN19&lt;&gt;"",Risposte!AN19,"")</f>
        <v/>
      </c>
      <c r="AV8" s="102" t="str">
        <f aca="false">IF(Risposte!AO19&lt;&gt;"",Risposte!AO19,"")</f>
        <v/>
      </c>
      <c r="AW8" s="102" t="str">
        <f aca="false">IF(Risposte!AP19&lt;&gt;"",Risposte!AP19,"")</f>
        <v/>
      </c>
      <c r="AX8" s="102" t="str">
        <f aca="false">IF(Risposte!AQ19&lt;&gt;"",Risposte!AQ19,"")</f>
        <v/>
      </c>
      <c r="AY8" s="102" t="str">
        <f aca="false">IF(Risposte!AR19&lt;&gt;"",Risposte!AR19,"")</f>
        <v/>
      </c>
      <c r="AZ8" s="102" t="str">
        <f aca="false">IF(Risposte!AS19&lt;&gt;"",Risposte!AS19,"")</f>
        <v/>
      </c>
      <c r="BA8" s="102" t="str">
        <f aca="false">IF(Risposte!AT19&lt;&gt;"",Risposte!AT19,"")</f>
        <v/>
      </c>
      <c r="BB8" s="102" t="str">
        <f aca="false">IF(Risposte!AU19&lt;&gt;"",Risposte!AU19,"")</f>
        <v/>
      </c>
      <c r="BC8" s="102" t="str">
        <f aca="false">IF(Risposte!AV19&lt;&gt;"",Risposte!AV19,"")</f>
        <v/>
      </c>
      <c r="BD8" s="102" t="str">
        <f aca="false">IF(Risposte!AW19&lt;&gt;"",Risposte!AW19,"")</f>
        <v/>
      </c>
      <c r="BE8" s="102" t="str">
        <f aca="false">IF(Risposte!AX19&lt;&gt;"",Risposte!AX19,"")</f>
        <v/>
      </c>
      <c r="BF8" s="102" t="str">
        <f aca="false">IF(Risposte!AY19&lt;&gt;"",Risposte!AY19,"")</f>
        <v/>
      </c>
      <c r="BG8" s="102" t="str">
        <f aca="false">IF(Risposte!AZ19&lt;&gt;"",Risposte!AZ19,"")</f>
        <v/>
      </c>
      <c r="BH8" s="102" t="str">
        <f aca="false">IF(Risposte!BA19&lt;&gt;"",Risposte!BA19,"")</f>
        <v/>
      </c>
      <c r="BI8" s="102" t="str">
        <f aca="false">IF(Risposte!BB19&lt;&gt;"",Risposte!BB19,"")</f>
        <v/>
      </c>
      <c r="BJ8" s="102" t="str">
        <f aca="false">IF(Risposte!BC19&lt;&gt;"",Risposte!BC19,"")</f>
        <v/>
      </c>
      <c r="BK8" s="102" t="str">
        <f aca="false">IF(Risposte!BD19&lt;&gt;"",Risposte!BD19,"")</f>
        <v/>
      </c>
      <c r="BL8" s="102" t="str">
        <f aca="false">IF(Risposte!BE19&lt;&gt;"",Risposte!BE19,"")</f>
        <v/>
      </c>
      <c r="BM8" s="102" t="str">
        <f aca="false">IF(Risposte!BF19&lt;&gt;"",Risposte!BF19,"")</f>
        <v/>
      </c>
      <c r="BN8" s="102" t="str">
        <f aca="false">IF(Risposte!BG19&lt;&gt;"",Risposte!BG19,"")</f>
        <v/>
      </c>
      <c r="BO8" s="102" t="str">
        <f aca="false">IF(Risposte!BH19&lt;&gt;"",Risposte!BH19,"")</f>
        <v/>
      </c>
      <c r="BP8" s="102" t="str">
        <f aca="false">IF(Risposte!BI19&lt;&gt;"",Risposte!BI19,"")</f>
        <v/>
      </c>
      <c r="BQ8" s="102" t="str">
        <f aca="false">IF(Risposte!BJ19&lt;&gt;"",Risposte!BJ19,"")</f>
        <v/>
      </c>
      <c r="BR8" s="102" t="str">
        <f aca="false">IF(Risposte!BK19&lt;&gt;"",Risposte!BK19,"")</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102">
      <formula>0.5</formula>
    </cfRule>
    <cfRule type="cellIs" priority="3" operator="equal" aboveAverage="0" equalAverage="0" bottom="0" percent="0" rank="0" text="" dxfId="103">
      <formula>-0.5</formula>
    </cfRule>
  </conditionalFormatting>
  <conditionalFormatting sqref="N10:N29 P10:P29 R10:R29 V10:V29 X10:X29 Z10:Z29 AB10:AB29 AD10:AD29 AF10:AF29 AH10:AH29 AJ10:AJ29 AL10:AL29 AN10:AN29 AP10:AP29 AR10:AR29 AT10:AT29 AV10:AV29 AX10:AX29 AZ10:AZ29 BB10:BB29 BD10:BD29 BF10:BF29 BH10:BH29 BJ10:BJ29 BL10:BL29 BN10:BN29 BP10:BP29 BR10:BR29 T10:T29 L10:L29 N5 P5 R5 V5 X5 Z5 AB5 AD5 AF5 AH5 AJ5 AL5 AN5 AP5 AR5 AT5 AV5 AX5 AZ5 BB5 BD5 BF5 BH5 BJ5 BL5 BN5 BP5 BR5 T5 L5">
    <cfRule type="cellIs" priority="4" operator="greaterThan" aboveAverage="0" equalAverage="0" bottom="0" percent="0" rank="0" text="" dxfId="104">
      <formula>0</formula>
    </cfRule>
    <cfRule type="cellIs" priority="5" operator="lessThan" aboveAverage="0" equalAverage="0" bottom="0" percent="0" rank="0" text="" dxfId="105">
      <formula>0</formula>
    </cfRule>
  </conditionalFormatting>
  <conditionalFormatting sqref="G10:G29 G8">
    <cfRule type="cellIs" priority="6" operator="greaterThan" aboveAverage="0" equalAverage="0" bottom="0" percent="0" rank="0" text="" dxfId="106">
      <formula>$C$3</formula>
    </cfRule>
    <cfRule type="cellIs" priority="7" operator="between" aboveAverage="0" equalAverage="0" bottom="0" percent="0" rank="0" text="" dxfId="107">
      <formula>$C$3</formula>
      <formula>$D$3</formula>
    </cfRule>
    <cfRule type="cellIs" priority="8" operator="lessThan" aboveAverage="0" equalAverage="0" bottom="0" percent="0" rank="0" text="" dxfId="108">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E16" activeCellId="0" sqref="E1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20</f>
        <v>T-3-3</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20&lt;&gt;"",Risposte!D20,"")</f>
        <v/>
      </c>
      <c r="L8" s="102" t="str">
        <f aca="false">IF(Risposte!E20&lt;&gt;"",Risposte!E20,"")</f>
        <v/>
      </c>
      <c r="M8" s="102" t="str">
        <f aca="false">IF(Risposte!F20&lt;&gt;"",Risposte!F20,"")</f>
        <v/>
      </c>
      <c r="N8" s="102" t="str">
        <f aca="false">IF(Risposte!G20&lt;&gt;"",Risposte!G20,"")</f>
        <v/>
      </c>
      <c r="O8" s="102" t="str">
        <f aca="false">IF(Risposte!H20&lt;&gt;"",Risposte!H20,"")</f>
        <v/>
      </c>
      <c r="P8" s="102" t="str">
        <f aca="false">IF(Risposte!I20&lt;&gt;"",Risposte!I20,"")</f>
        <v/>
      </c>
      <c r="Q8" s="102" t="str">
        <f aca="false">IF(Risposte!J20&lt;&gt;"",Risposte!J20,"")</f>
        <v/>
      </c>
      <c r="R8" s="102" t="str">
        <f aca="false">IF(Risposte!K20&lt;&gt;"",Risposte!K20,"")</f>
        <v/>
      </c>
      <c r="S8" s="102" t="str">
        <f aca="false">IF(Risposte!L20&lt;&gt;"",Risposte!L20,"")</f>
        <v/>
      </c>
      <c r="T8" s="102" t="str">
        <f aca="false">IF(Risposte!M20&lt;&gt;"",Risposte!M20,"")</f>
        <v/>
      </c>
      <c r="U8" s="102" t="str">
        <f aca="false">IF(Risposte!N20&lt;&gt;"",Risposte!N20,"")</f>
        <v/>
      </c>
      <c r="V8" s="102" t="str">
        <f aca="false">IF(Risposte!O20&lt;&gt;"",Risposte!O20,"")</f>
        <v/>
      </c>
      <c r="W8" s="102" t="str">
        <f aca="false">IF(Risposte!P20&lt;&gt;"",Risposte!P20,"")</f>
        <v/>
      </c>
      <c r="X8" s="102" t="str">
        <f aca="false">IF(Risposte!Q20&lt;&gt;"",Risposte!Q20,"")</f>
        <v/>
      </c>
      <c r="Y8" s="102" t="str">
        <f aca="false">IF(Risposte!R20&lt;&gt;"",Risposte!R20,"")</f>
        <v/>
      </c>
      <c r="Z8" s="102" t="str">
        <f aca="false">IF(Risposte!S20&lt;&gt;"",Risposte!S20,"")</f>
        <v/>
      </c>
      <c r="AA8" s="102" t="str">
        <f aca="false">IF(Risposte!T20&lt;&gt;"",Risposte!T20,"")</f>
        <v/>
      </c>
      <c r="AB8" s="102" t="str">
        <f aca="false">IF(Risposte!U20&lt;&gt;"",Risposte!U20,"")</f>
        <v/>
      </c>
      <c r="AC8" s="102" t="str">
        <f aca="false">IF(Risposte!V20&lt;&gt;"",Risposte!V20,"")</f>
        <v/>
      </c>
      <c r="AD8" s="102" t="str">
        <f aca="false">IF(Risposte!W20&lt;&gt;"",Risposte!W20,"")</f>
        <v/>
      </c>
      <c r="AE8" s="102" t="str">
        <f aca="false">IF(Risposte!X20&lt;&gt;"",Risposte!X20,"")</f>
        <v/>
      </c>
      <c r="AF8" s="102" t="str">
        <f aca="false">IF(Risposte!Y20&lt;&gt;"",Risposte!Y20,"")</f>
        <v/>
      </c>
      <c r="AG8" s="102" t="str">
        <f aca="false">IF(Risposte!Z20&lt;&gt;"",Risposte!Z20,"")</f>
        <v/>
      </c>
      <c r="AH8" s="102" t="str">
        <f aca="false">IF(Risposte!AA20&lt;&gt;"",Risposte!AA20,"")</f>
        <v/>
      </c>
      <c r="AI8" s="102" t="str">
        <f aca="false">IF(Risposte!AB20&lt;&gt;"",Risposte!AB20,"")</f>
        <v/>
      </c>
      <c r="AJ8" s="102" t="str">
        <f aca="false">IF(Risposte!AC20&lt;&gt;"",Risposte!AC20,"")</f>
        <v/>
      </c>
      <c r="AK8" s="102" t="str">
        <f aca="false">IF(Risposte!AD20&lt;&gt;"",Risposte!AD20,"")</f>
        <v/>
      </c>
      <c r="AL8" s="102" t="str">
        <f aca="false">IF(Risposte!AE20&lt;&gt;"",Risposte!AE20,"")</f>
        <v/>
      </c>
      <c r="AM8" s="102" t="str">
        <f aca="false">IF(Risposte!AF20&lt;&gt;"",Risposte!AF20,"")</f>
        <v/>
      </c>
      <c r="AN8" s="102" t="str">
        <f aca="false">IF(Risposte!AG20&lt;&gt;"",Risposte!AG20,"")</f>
        <v/>
      </c>
      <c r="AO8" s="102" t="str">
        <f aca="false">IF(Risposte!AH20&lt;&gt;"",Risposte!AH20,"")</f>
        <v/>
      </c>
      <c r="AP8" s="102" t="str">
        <f aca="false">IF(Risposte!AI20&lt;&gt;"",Risposte!AI20,"")</f>
        <v/>
      </c>
      <c r="AQ8" s="102" t="str">
        <f aca="false">IF(Risposte!AJ20&lt;&gt;"",Risposte!AJ20,"")</f>
        <v/>
      </c>
      <c r="AR8" s="102" t="str">
        <f aca="false">IF(Risposte!AK20&lt;&gt;"",Risposte!AK20,"")</f>
        <v/>
      </c>
      <c r="AS8" s="102" t="str">
        <f aca="false">IF(Risposte!AL20&lt;&gt;"",Risposte!AL20,"")</f>
        <v/>
      </c>
      <c r="AT8" s="102" t="str">
        <f aca="false">IF(Risposte!AM20&lt;&gt;"",Risposte!AM20,"")</f>
        <v/>
      </c>
      <c r="AU8" s="102" t="str">
        <f aca="false">IF(Risposte!AN20&lt;&gt;"",Risposte!AN20,"")</f>
        <v/>
      </c>
      <c r="AV8" s="102" t="str">
        <f aca="false">IF(Risposte!AO20&lt;&gt;"",Risposte!AO20,"")</f>
        <v/>
      </c>
      <c r="AW8" s="102" t="str">
        <f aca="false">IF(Risposte!AP20&lt;&gt;"",Risposte!AP20,"")</f>
        <v/>
      </c>
      <c r="AX8" s="102" t="str">
        <f aca="false">IF(Risposte!AQ20&lt;&gt;"",Risposte!AQ20,"")</f>
        <v/>
      </c>
      <c r="AY8" s="102" t="str">
        <f aca="false">IF(Risposte!AR20&lt;&gt;"",Risposte!AR20,"")</f>
        <v/>
      </c>
      <c r="AZ8" s="102" t="str">
        <f aca="false">IF(Risposte!AS20&lt;&gt;"",Risposte!AS20,"")</f>
        <v/>
      </c>
      <c r="BA8" s="102" t="str">
        <f aca="false">IF(Risposte!AT20&lt;&gt;"",Risposte!AT20,"")</f>
        <v/>
      </c>
      <c r="BB8" s="102" t="str">
        <f aca="false">IF(Risposte!AU20&lt;&gt;"",Risposte!AU20,"")</f>
        <v/>
      </c>
      <c r="BC8" s="102" t="str">
        <f aca="false">IF(Risposte!AV20&lt;&gt;"",Risposte!AV20,"")</f>
        <v/>
      </c>
      <c r="BD8" s="102" t="str">
        <f aca="false">IF(Risposte!AW20&lt;&gt;"",Risposte!AW20,"")</f>
        <v/>
      </c>
      <c r="BE8" s="102" t="str">
        <f aca="false">IF(Risposte!AX20&lt;&gt;"",Risposte!AX20,"")</f>
        <v/>
      </c>
      <c r="BF8" s="102" t="str">
        <f aca="false">IF(Risposte!AY20&lt;&gt;"",Risposte!AY20,"")</f>
        <v/>
      </c>
      <c r="BG8" s="102" t="str">
        <f aca="false">IF(Risposte!AZ20&lt;&gt;"",Risposte!AZ20,"")</f>
        <v/>
      </c>
      <c r="BH8" s="102" t="str">
        <f aca="false">IF(Risposte!BA20&lt;&gt;"",Risposte!BA20,"")</f>
        <v/>
      </c>
      <c r="BI8" s="102" t="str">
        <f aca="false">IF(Risposte!BB20&lt;&gt;"",Risposte!BB20,"")</f>
        <v/>
      </c>
      <c r="BJ8" s="102" t="str">
        <f aca="false">IF(Risposte!BC20&lt;&gt;"",Risposte!BC20,"")</f>
        <v/>
      </c>
      <c r="BK8" s="102" t="str">
        <f aca="false">IF(Risposte!BD20&lt;&gt;"",Risposte!BD20,"")</f>
        <v/>
      </c>
      <c r="BL8" s="102" t="str">
        <f aca="false">IF(Risposte!BE20&lt;&gt;"",Risposte!BE20,"")</f>
        <v/>
      </c>
      <c r="BM8" s="102" t="str">
        <f aca="false">IF(Risposte!BF20&lt;&gt;"",Risposte!BF20,"")</f>
        <v/>
      </c>
      <c r="BN8" s="102" t="str">
        <f aca="false">IF(Risposte!BG20&lt;&gt;"",Risposte!BG20,"")</f>
        <v/>
      </c>
      <c r="BO8" s="102" t="str">
        <f aca="false">IF(Risposte!BH20&lt;&gt;"",Risposte!BH20,"")</f>
        <v/>
      </c>
      <c r="BP8" s="102" t="str">
        <f aca="false">IF(Risposte!BI20&lt;&gt;"",Risposte!BI20,"")</f>
        <v/>
      </c>
      <c r="BQ8" s="102" t="str">
        <f aca="false">IF(Risposte!BJ20&lt;&gt;"",Risposte!BJ20,"")</f>
        <v/>
      </c>
      <c r="BR8" s="102" t="str">
        <f aca="false">IF(Risposte!BK20&lt;&gt;"",Risposte!BK20,"")</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91" t="n">
        <f aca="false">IF(A31&lt;&gt;"",IF(G31&gt;=$D$3,1,0),0)</f>
        <v>0</v>
      </c>
      <c r="J31" s="91" t="n">
        <f aca="false">IF(A31&lt;&gt;"",IF(G31&gt;=$C$3,1,0),0)</f>
        <v>0</v>
      </c>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91" t="n">
        <f aca="false">IF(A32&lt;&gt;"",IF(G32&gt;=$D$3,1,0),0)</f>
        <v>0</v>
      </c>
      <c r="J32" s="91" t="n">
        <f aca="false">IF(A32&lt;&gt;"",IF(G32&gt;=$C$3,1,0),0)</f>
        <v>0</v>
      </c>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109">
      <formula>0.5</formula>
    </cfRule>
    <cfRule type="cellIs" priority="3" operator="equal" aboveAverage="0" equalAverage="0" bottom="0" percent="0" rank="0" text="" dxfId="110">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111">
      <formula>0</formula>
    </cfRule>
    <cfRule type="cellIs" priority="5" operator="lessThan" aboveAverage="0" equalAverage="0" bottom="0" percent="0" rank="0" text="" dxfId="112">
      <formula>0</formula>
    </cfRule>
  </conditionalFormatting>
  <conditionalFormatting sqref="G10:G29 G8">
    <cfRule type="cellIs" priority="6" operator="greaterThan" aboveAverage="0" equalAverage="0" bottom="0" percent="0" rank="0" text="" dxfId="113">
      <formula>$C$3</formula>
    </cfRule>
    <cfRule type="cellIs" priority="7" operator="between" aboveAverage="0" equalAverage="0" bottom="0" percent="0" rank="0" text="" dxfId="114">
      <formula>$C$3</formula>
      <formula>$D$3</formula>
    </cfRule>
    <cfRule type="cellIs" priority="8" operator="lessThan" aboveAverage="0" equalAverage="0" bottom="0" percent="0" rank="0" text="" dxfId="115">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P5"/>
    </sheetView>
  </sheetViews>
  <sheetFormatPr defaultColWidth="9.0546875" defaultRowHeight="13.2" zeroHeight="false" outlineLevelRow="0" outlineLevelCol="0"/>
  <cols>
    <col collapsed="false" customWidth="true" hidden="false" outlineLevel="0" max="1" min="1" style="23" width="4.55"/>
    <col collapsed="false" customWidth="true" hidden="false" outlineLevel="0" max="3" min="3" style="0" width="32.1"/>
    <col collapsed="false" customWidth="true" hidden="false" outlineLevel="0" max="63" min="4" style="24" width="2.32"/>
  </cols>
  <sheetData>
    <row r="1" s="2" customFormat="true" ht="13.2" hidden="false" customHeight="false" outlineLevel="0" collapsed="false">
      <c r="A1" s="25" t="s">
        <v>32</v>
      </c>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row>
    <row r="2" s="11" customFormat="true" ht="13.2" hidden="false" customHeight="false" outlineLevel="0" collapsed="false">
      <c r="A2" s="27" t="s">
        <v>33</v>
      </c>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row>
    <row r="3" s="11" customFormat="true" ht="13.2" hidden="false" customHeight="false" outlineLevel="0" collapsed="false">
      <c r="A3" s="29"/>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row>
    <row r="4" s="12" customFormat="true" ht="13.2" hidden="false" customHeight="false" outlineLevel="0" collapsed="false">
      <c r="A4" s="30"/>
      <c r="B4" s="12" t="n">
        <f aca="false">C4</f>
        <v>0</v>
      </c>
      <c r="D4" s="31" t="n">
        <v>1</v>
      </c>
      <c r="E4" s="31"/>
      <c r="F4" s="31" t="n">
        <v>2</v>
      </c>
      <c r="G4" s="31"/>
      <c r="H4" s="31" t="n">
        <v>3</v>
      </c>
      <c r="I4" s="31"/>
      <c r="J4" s="31" t="n">
        <v>4</v>
      </c>
      <c r="K4" s="31"/>
      <c r="L4" s="31" t="n">
        <v>5</v>
      </c>
      <c r="M4" s="31"/>
      <c r="N4" s="31" t="n">
        <v>6</v>
      </c>
      <c r="O4" s="31"/>
      <c r="P4" s="31" t="n">
        <v>7</v>
      </c>
      <c r="Q4" s="31"/>
      <c r="R4" s="31" t="n">
        <v>8</v>
      </c>
      <c r="S4" s="31"/>
      <c r="T4" s="31" t="n">
        <v>9</v>
      </c>
      <c r="U4" s="31"/>
      <c r="V4" s="31" t="n">
        <v>10</v>
      </c>
      <c r="W4" s="31"/>
      <c r="X4" s="31" t="n">
        <v>11</v>
      </c>
      <c r="Y4" s="31"/>
      <c r="Z4" s="31" t="n">
        <v>12</v>
      </c>
      <c r="AA4" s="31"/>
      <c r="AB4" s="31" t="n">
        <v>13</v>
      </c>
      <c r="AC4" s="31"/>
      <c r="AD4" s="31" t="n">
        <v>14</v>
      </c>
      <c r="AE4" s="31"/>
      <c r="AF4" s="31" t="n">
        <v>15</v>
      </c>
      <c r="AG4" s="31"/>
      <c r="AH4" s="31" t="n">
        <v>16</v>
      </c>
      <c r="AI4" s="31"/>
      <c r="AJ4" s="31" t="n">
        <v>17</v>
      </c>
      <c r="AK4" s="31"/>
      <c r="AL4" s="31" t="n">
        <v>18</v>
      </c>
      <c r="AM4" s="31"/>
      <c r="AN4" s="31" t="n">
        <v>19</v>
      </c>
      <c r="AO4" s="31"/>
      <c r="AP4" s="31" t="n">
        <v>20</v>
      </c>
      <c r="AQ4" s="31"/>
      <c r="AR4" s="31" t="n">
        <v>21</v>
      </c>
      <c r="AS4" s="31"/>
      <c r="AT4" s="31" t="n">
        <v>22</v>
      </c>
      <c r="AU4" s="31"/>
      <c r="AV4" s="31" t="n">
        <v>23</v>
      </c>
      <c r="AW4" s="31"/>
      <c r="AX4" s="31" t="n">
        <v>24</v>
      </c>
      <c r="AY4" s="31"/>
      <c r="AZ4" s="31" t="n">
        <v>25</v>
      </c>
      <c r="BA4" s="31"/>
      <c r="BB4" s="31" t="n">
        <v>26</v>
      </c>
      <c r="BC4" s="31"/>
      <c r="BD4" s="31" t="n">
        <v>27</v>
      </c>
      <c r="BE4" s="31"/>
      <c r="BF4" s="31" t="n">
        <v>28</v>
      </c>
      <c r="BG4" s="31"/>
      <c r="BH4" s="31" t="n">
        <v>29</v>
      </c>
      <c r="BI4" s="31"/>
      <c r="BJ4" s="31" t="n">
        <v>30</v>
      </c>
      <c r="BK4" s="31"/>
    </row>
    <row r="5" customFormat="false" ht="13.2" hidden="false" customHeight="false" outlineLevel="0" collapsed="false">
      <c r="A5" s="32" t="s">
        <v>34</v>
      </c>
      <c r="B5" s="33" t="s">
        <v>35</v>
      </c>
      <c r="C5" s="34"/>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6"/>
      <c r="AS5" s="36"/>
      <c r="AT5" s="36"/>
      <c r="AU5" s="36"/>
      <c r="AV5" s="36"/>
      <c r="AW5" s="36"/>
      <c r="AX5" s="36"/>
      <c r="AY5" s="36"/>
      <c r="AZ5" s="36"/>
      <c r="BA5" s="36"/>
      <c r="BB5" s="36"/>
      <c r="BC5" s="36"/>
      <c r="BD5" s="36"/>
      <c r="BE5" s="36"/>
      <c r="BF5" s="36"/>
      <c r="BG5" s="36"/>
      <c r="BH5" s="36"/>
      <c r="BI5" s="36"/>
      <c r="BJ5" s="36"/>
      <c r="BK5" s="36"/>
    </row>
    <row r="6" customFormat="false" ht="13.2" hidden="false" customHeight="false" outlineLevel="0" collapsed="false">
      <c r="A6" s="32" t="s">
        <v>36</v>
      </c>
      <c r="B6" s="33" t="s">
        <v>37</v>
      </c>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6"/>
      <c r="AS6" s="36"/>
      <c r="AT6" s="36"/>
      <c r="AU6" s="36"/>
      <c r="AV6" s="36"/>
      <c r="AW6" s="36"/>
      <c r="AX6" s="36"/>
      <c r="AY6" s="36"/>
      <c r="AZ6" s="36"/>
      <c r="BA6" s="36"/>
      <c r="BB6" s="36"/>
      <c r="BC6" s="36"/>
      <c r="BD6" s="36"/>
      <c r="BE6" s="36"/>
      <c r="BF6" s="36"/>
      <c r="BG6" s="36"/>
      <c r="BH6" s="36"/>
      <c r="BI6" s="36"/>
      <c r="BJ6" s="36"/>
      <c r="BK6" s="36"/>
    </row>
    <row r="7" customFormat="false" ht="13.2" hidden="false" customHeight="false" outlineLevel="0" collapsed="false">
      <c r="A7" s="32" t="s">
        <v>38</v>
      </c>
      <c r="B7" s="33" t="s">
        <v>39</v>
      </c>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6"/>
      <c r="AS7" s="36"/>
      <c r="AT7" s="36"/>
      <c r="AU7" s="36"/>
      <c r="AV7" s="36"/>
      <c r="AW7" s="36"/>
      <c r="AX7" s="36"/>
      <c r="AY7" s="36"/>
      <c r="AZ7" s="36"/>
      <c r="BA7" s="36"/>
      <c r="BB7" s="36"/>
      <c r="BC7" s="36"/>
      <c r="BD7" s="36"/>
      <c r="BE7" s="36"/>
      <c r="BF7" s="36"/>
      <c r="BG7" s="36"/>
      <c r="BH7" s="36"/>
      <c r="BI7" s="36"/>
      <c r="BJ7" s="36"/>
      <c r="BK7" s="36"/>
    </row>
    <row r="8" customFormat="false" ht="13.2" hidden="false" customHeight="false" outlineLevel="0" collapsed="false">
      <c r="A8" s="32" t="s">
        <v>40</v>
      </c>
      <c r="B8" s="33" t="s">
        <v>41</v>
      </c>
      <c r="C8" s="34"/>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6"/>
      <c r="AS8" s="36"/>
      <c r="AT8" s="36"/>
      <c r="AU8" s="36"/>
      <c r="AV8" s="36"/>
      <c r="AW8" s="36"/>
      <c r="AX8" s="36"/>
      <c r="AY8" s="36"/>
      <c r="AZ8" s="36"/>
      <c r="BA8" s="36"/>
      <c r="BB8" s="36"/>
      <c r="BC8" s="36"/>
      <c r="BD8" s="36"/>
      <c r="BE8" s="36"/>
      <c r="BF8" s="36"/>
      <c r="BG8" s="36"/>
      <c r="BH8" s="36"/>
      <c r="BI8" s="36"/>
      <c r="BJ8" s="36"/>
      <c r="BK8" s="36"/>
    </row>
    <row r="9" customFormat="false" ht="13.2" hidden="false" customHeight="false" outlineLevel="0" collapsed="false">
      <c r="A9" s="32" t="s">
        <v>42</v>
      </c>
      <c r="B9" s="33" t="s">
        <v>43</v>
      </c>
      <c r="C9" s="34"/>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6"/>
      <c r="AS9" s="36"/>
      <c r="AT9" s="36"/>
      <c r="AU9" s="36"/>
      <c r="AV9" s="36"/>
      <c r="AW9" s="36"/>
      <c r="AX9" s="36"/>
      <c r="AY9" s="36"/>
      <c r="AZ9" s="36"/>
      <c r="BA9" s="36"/>
      <c r="BB9" s="36"/>
      <c r="BC9" s="36"/>
      <c r="BD9" s="36"/>
      <c r="BE9" s="36"/>
      <c r="BF9" s="36"/>
      <c r="BG9" s="36"/>
      <c r="BH9" s="36"/>
      <c r="BI9" s="36"/>
      <c r="BJ9" s="36"/>
      <c r="BK9" s="36"/>
    </row>
    <row r="10" customFormat="false" ht="13.2" hidden="false" customHeight="false" outlineLevel="0" collapsed="false">
      <c r="A10" s="32" t="s">
        <v>44</v>
      </c>
      <c r="B10" s="33" t="s">
        <v>45</v>
      </c>
      <c r="C10" s="34"/>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6"/>
      <c r="AS10" s="36"/>
      <c r="AT10" s="36"/>
      <c r="AU10" s="36"/>
      <c r="AV10" s="36"/>
      <c r="AW10" s="36"/>
      <c r="AX10" s="36"/>
      <c r="AY10" s="36"/>
      <c r="AZ10" s="36"/>
      <c r="BA10" s="36"/>
      <c r="BB10" s="36"/>
      <c r="BC10" s="36"/>
      <c r="BD10" s="36"/>
      <c r="BE10" s="36"/>
      <c r="BF10" s="36"/>
      <c r="BG10" s="36"/>
      <c r="BH10" s="36"/>
      <c r="BI10" s="36"/>
      <c r="BJ10" s="36"/>
      <c r="BK10" s="36"/>
    </row>
    <row r="11" customFormat="false" ht="13.2" hidden="false" customHeight="false" outlineLevel="0" collapsed="false">
      <c r="A11" s="32" t="s">
        <v>46</v>
      </c>
      <c r="B11" s="33" t="s">
        <v>47</v>
      </c>
      <c r="C11" s="34"/>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6"/>
      <c r="AS11" s="36"/>
      <c r="AT11" s="36"/>
      <c r="AU11" s="36"/>
      <c r="AV11" s="36"/>
      <c r="AW11" s="36"/>
      <c r="AX11" s="36"/>
      <c r="AY11" s="36"/>
      <c r="AZ11" s="36"/>
      <c r="BA11" s="36"/>
      <c r="BB11" s="36"/>
      <c r="BC11" s="36"/>
      <c r="BD11" s="36"/>
      <c r="BE11" s="36"/>
      <c r="BF11" s="36"/>
      <c r="BG11" s="36"/>
      <c r="BH11" s="36"/>
      <c r="BI11" s="36"/>
      <c r="BJ11" s="36"/>
      <c r="BK11" s="36"/>
    </row>
    <row r="12" customFormat="false" ht="13.2" hidden="false" customHeight="false" outlineLevel="0" collapsed="false">
      <c r="A12" s="32" t="s">
        <v>48</v>
      </c>
      <c r="B12" s="33" t="s">
        <v>49</v>
      </c>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c r="AS12" s="36"/>
      <c r="AT12" s="36"/>
      <c r="AU12" s="36"/>
      <c r="AV12" s="36"/>
      <c r="AW12" s="36"/>
      <c r="AX12" s="36"/>
      <c r="AY12" s="36"/>
      <c r="AZ12" s="36"/>
      <c r="BA12" s="36"/>
      <c r="BB12" s="36"/>
      <c r="BC12" s="36"/>
      <c r="BD12" s="36"/>
      <c r="BE12" s="36"/>
      <c r="BF12" s="36"/>
      <c r="BG12" s="36"/>
      <c r="BH12" s="36"/>
      <c r="BI12" s="36"/>
      <c r="BJ12" s="36"/>
      <c r="BK12" s="36"/>
    </row>
    <row r="13" customFormat="false" ht="13.2" hidden="false" customHeight="false" outlineLevel="0" collapsed="false">
      <c r="A13" s="32" t="s">
        <v>50</v>
      </c>
      <c r="B13" s="33" t="s">
        <v>51</v>
      </c>
      <c r="C13" s="37"/>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row>
    <row r="14" customFormat="false" ht="13.2" hidden="false" customHeight="false" outlineLevel="0" collapsed="false">
      <c r="A14" s="32" t="s">
        <v>52</v>
      </c>
      <c r="B14" s="33" t="s">
        <v>53</v>
      </c>
      <c r="C14" s="37"/>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row>
    <row r="15" customFormat="false" ht="13.2" hidden="false" customHeight="false" outlineLevel="0" collapsed="false">
      <c r="A15" s="32" t="s">
        <v>54</v>
      </c>
      <c r="B15" s="33" t="s">
        <v>55</v>
      </c>
      <c r="C15" s="37"/>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row>
    <row r="16" customFormat="false" ht="13.2" hidden="false" customHeight="false" outlineLevel="0" collapsed="false">
      <c r="A16" s="32" t="s">
        <v>56</v>
      </c>
      <c r="B16" s="33" t="s">
        <v>57</v>
      </c>
      <c r="C16" s="37"/>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row>
    <row r="17" customFormat="false" ht="13.2" hidden="false" customHeight="false" outlineLevel="0" collapsed="false">
      <c r="A17" s="32" t="s">
        <v>58</v>
      </c>
      <c r="B17" s="33" t="s">
        <v>59</v>
      </c>
      <c r="C17" s="37"/>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row>
    <row r="18" customFormat="false" ht="13.2" hidden="false" customHeight="false" outlineLevel="0" collapsed="false">
      <c r="A18" s="32" t="s">
        <v>60</v>
      </c>
      <c r="B18" s="33" t="s">
        <v>61</v>
      </c>
      <c r="C18" s="37"/>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row>
    <row r="19" customFormat="false" ht="13.2" hidden="false" customHeight="false" outlineLevel="0" collapsed="false">
      <c r="A19" s="32" t="s">
        <v>62</v>
      </c>
      <c r="B19" s="33" t="s">
        <v>63</v>
      </c>
      <c r="C19" s="37"/>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row>
    <row r="20" customFormat="false" ht="13.2" hidden="false" customHeight="false" outlineLevel="0" collapsed="false">
      <c r="A20" s="32" t="s">
        <v>64</v>
      </c>
      <c r="B20" s="33" t="s">
        <v>65</v>
      </c>
      <c r="C20" s="37"/>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24" width="4.66"/>
    <col collapsed="false" customWidth="true" hidden="false" outlineLevel="0" max="3" min="2" style="38" width="15.66"/>
    <col collapsed="false" customWidth="true" hidden="false" outlineLevel="0" max="4" min="4" style="39" width="9.33"/>
    <col collapsed="false" customWidth="true" hidden="false" outlineLevel="0" max="5" min="5" style="24" width="9.33"/>
    <col collapsed="false" customWidth="true" hidden="false" outlineLevel="0" max="7" min="6" style="40" width="8.87"/>
    <col collapsed="false" customWidth="true" hidden="false" outlineLevel="0" max="30" min="8" style="41" width="8.87"/>
  </cols>
  <sheetData>
    <row r="1" customFormat="false" ht="17.4" hidden="false" customHeight="false" outlineLevel="0" collapsed="false">
      <c r="A1" s="42" t="s">
        <v>66</v>
      </c>
      <c r="E1" s="43"/>
    </row>
    <row r="2" customFormat="false" ht="13.2" hidden="true" customHeight="false" outlineLevel="0" collapsed="false">
      <c r="C2" s="44" t="s">
        <v>29</v>
      </c>
      <c r="D2" s="45" t="s">
        <v>30</v>
      </c>
      <c r="E2" s="46" t="s">
        <v>67</v>
      </c>
    </row>
    <row r="3" s="51" customFormat="true" ht="17.4" hidden="true" customHeight="false" outlineLevel="0" collapsed="false">
      <c r="A3" s="47"/>
      <c r="B3" s="48"/>
      <c r="C3" s="44" t="n">
        <f aca="false">Punteggi!A28</f>
        <v>0</v>
      </c>
      <c r="D3" s="45" t="n">
        <f aca="false">Punteggi!B28</f>
        <v>0</v>
      </c>
      <c r="E3" s="45" t="n">
        <f aca="false">Punteggi!C28</f>
        <v>-0.1</v>
      </c>
      <c r="F3" s="49"/>
      <c r="G3" s="49"/>
      <c r="H3" s="50"/>
      <c r="I3" s="50"/>
      <c r="J3" s="50"/>
      <c r="K3" s="50"/>
      <c r="L3" s="50"/>
      <c r="M3" s="50"/>
      <c r="N3" s="50"/>
      <c r="O3" s="50"/>
      <c r="P3" s="50"/>
      <c r="Q3" s="50"/>
      <c r="R3" s="50"/>
      <c r="S3" s="50"/>
      <c r="T3" s="50"/>
      <c r="U3" s="50"/>
      <c r="V3" s="50"/>
      <c r="W3" s="50"/>
      <c r="X3" s="50"/>
      <c r="Y3" s="50"/>
      <c r="Z3" s="50"/>
      <c r="AA3" s="50"/>
      <c r="AB3" s="50"/>
      <c r="AC3" s="50"/>
      <c r="AD3" s="50"/>
    </row>
    <row r="4" s="8" customFormat="true" ht="11.4" hidden="false" customHeight="false" outlineLevel="0" collapsed="false">
      <c r="A4" s="52"/>
      <c r="B4" s="38"/>
      <c r="C4" s="38"/>
      <c r="D4" s="39"/>
      <c r="E4" s="43"/>
      <c r="F4" s="53"/>
      <c r="G4" s="53"/>
      <c r="H4" s="54"/>
      <c r="I4" s="54"/>
      <c r="J4" s="54"/>
      <c r="K4" s="54"/>
      <c r="L4" s="54"/>
      <c r="M4" s="54"/>
      <c r="N4" s="54"/>
      <c r="O4" s="54"/>
      <c r="P4" s="54"/>
      <c r="Q4" s="54"/>
      <c r="R4" s="54"/>
      <c r="S4" s="54"/>
      <c r="T4" s="54"/>
      <c r="U4" s="54"/>
      <c r="V4" s="54"/>
      <c r="W4" s="54"/>
      <c r="X4" s="54"/>
      <c r="Y4" s="54"/>
      <c r="Z4" s="54"/>
      <c r="AA4" s="54"/>
      <c r="AB4" s="54"/>
      <c r="AC4" s="54"/>
      <c r="AD4" s="54"/>
    </row>
    <row r="5" s="58" customFormat="true" ht="42" hidden="false" customHeight="true" outlineLevel="0" collapsed="false">
      <c r="A5" s="55" t="s">
        <v>68</v>
      </c>
      <c r="B5" s="56" t="s">
        <v>69</v>
      </c>
      <c r="C5" s="56" t="s">
        <v>70</v>
      </c>
      <c r="D5" s="55" t="s">
        <v>71</v>
      </c>
      <c r="E5" s="55" t="s">
        <v>72</v>
      </c>
      <c r="F5" s="55" t="s">
        <v>73</v>
      </c>
      <c r="G5" s="55" t="s">
        <v>74</v>
      </c>
      <c r="H5" s="57"/>
      <c r="I5" s="57"/>
      <c r="J5" s="57"/>
      <c r="K5" s="57"/>
      <c r="L5" s="57"/>
      <c r="M5" s="57"/>
      <c r="N5" s="57"/>
      <c r="O5" s="57"/>
      <c r="P5" s="57"/>
      <c r="Q5" s="57"/>
      <c r="R5" s="57"/>
      <c r="S5" s="57"/>
      <c r="T5" s="57"/>
      <c r="U5" s="57"/>
      <c r="V5" s="57"/>
      <c r="W5" s="57"/>
      <c r="X5" s="57"/>
      <c r="Y5" s="57"/>
      <c r="Z5" s="57"/>
      <c r="AA5" s="57"/>
      <c r="AB5" s="57"/>
      <c r="AC5" s="57"/>
      <c r="AD5" s="57"/>
    </row>
    <row r="6" s="58" customFormat="true" ht="14.4" hidden="false" customHeight="true" outlineLevel="0" collapsed="false">
      <c r="A6" s="59" t="n">
        <v>0</v>
      </c>
      <c r="B6" s="60"/>
      <c r="C6" s="60"/>
      <c r="D6" s="61"/>
      <c r="E6" s="62"/>
      <c r="F6" s="62"/>
      <c r="G6" s="62"/>
      <c r="H6" s="57"/>
      <c r="I6" s="57"/>
      <c r="J6" s="57"/>
      <c r="K6" s="57"/>
      <c r="L6" s="57"/>
      <c r="M6" s="57"/>
      <c r="N6" s="57"/>
      <c r="O6" s="57"/>
      <c r="P6" s="57"/>
      <c r="Q6" s="57"/>
      <c r="R6" s="57"/>
      <c r="S6" s="57"/>
      <c r="T6" s="57"/>
      <c r="U6" s="57"/>
      <c r="V6" s="57"/>
      <c r="W6" s="57"/>
      <c r="X6" s="57"/>
      <c r="Y6" s="57"/>
      <c r="Z6" s="57"/>
      <c r="AA6" s="57"/>
      <c r="AB6" s="57"/>
      <c r="AC6" s="57"/>
      <c r="AD6" s="57"/>
    </row>
    <row r="7" s="68" customFormat="true" ht="12.6" hidden="false" customHeight="true" outlineLevel="0" collapsed="false">
      <c r="A7" s="63"/>
      <c r="B7" s="64"/>
      <c r="C7" s="64"/>
      <c r="D7" s="65"/>
      <c r="E7" s="63"/>
      <c r="F7" s="66"/>
      <c r="G7" s="66"/>
      <c r="H7" s="67"/>
      <c r="I7" s="67"/>
      <c r="J7" s="67"/>
      <c r="K7" s="67"/>
      <c r="L7" s="67"/>
      <c r="M7" s="67"/>
      <c r="N7" s="67"/>
      <c r="O7" s="67"/>
      <c r="P7" s="67"/>
      <c r="Q7" s="67"/>
      <c r="R7" s="67"/>
      <c r="S7" s="67"/>
      <c r="T7" s="67"/>
      <c r="U7" s="67"/>
      <c r="V7" s="67"/>
      <c r="W7" s="67"/>
      <c r="X7" s="67"/>
      <c r="Y7" s="67"/>
      <c r="Z7" s="67"/>
      <c r="AA7" s="67"/>
      <c r="AB7" s="67"/>
      <c r="AC7" s="67"/>
      <c r="AD7" s="67"/>
    </row>
    <row r="8" s="68" customFormat="true" ht="12.6" hidden="false" customHeight="true" outlineLevel="0" collapsed="false">
      <c r="A8" s="63"/>
      <c r="B8" s="64"/>
      <c r="C8" s="64"/>
      <c r="D8" s="65"/>
      <c r="E8" s="63"/>
      <c r="F8" s="66"/>
      <c r="G8" s="66"/>
      <c r="H8" s="67"/>
      <c r="I8" s="67"/>
      <c r="J8" s="67"/>
      <c r="K8" s="67"/>
      <c r="L8" s="67"/>
      <c r="M8" s="67"/>
      <c r="N8" s="67"/>
      <c r="O8" s="67"/>
      <c r="P8" s="67"/>
      <c r="Q8" s="67"/>
      <c r="R8" s="67"/>
      <c r="S8" s="67"/>
      <c r="T8" s="67"/>
      <c r="U8" s="67"/>
      <c r="V8" s="67"/>
      <c r="W8" s="67"/>
      <c r="X8" s="67"/>
      <c r="Y8" s="67"/>
      <c r="Z8" s="67"/>
      <c r="AA8" s="67"/>
      <c r="AB8" s="67"/>
      <c r="AC8" s="67"/>
      <c r="AD8" s="67"/>
    </row>
    <row r="9" s="70" customFormat="true" ht="12.6" hidden="false" customHeight="true" outlineLevel="0" collapsed="false">
      <c r="A9" s="63"/>
      <c r="B9" s="64"/>
      <c r="C9" s="64"/>
      <c r="D9" s="65"/>
      <c r="E9" s="63"/>
      <c r="F9" s="66"/>
      <c r="G9" s="66"/>
      <c r="H9" s="69"/>
      <c r="I9" s="69"/>
      <c r="J9" s="69"/>
      <c r="K9" s="69"/>
      <c r="L9" s="69"/>
      <c r="M9" s="69"/>
      <c r="N9" s="69"/>
      <c r="O9" s="69"/>
      <c r="P9" s="69"/>
      <c r="Q9" s="69"/>
      <c r="R9" s="69"/>
      <c r="S9" s="69"/>
      <c r="T9" s="69"/>
      <c r="U9" s="69"/>
      <c r="V9" s="69"/>
      <c r="W9" s="69"/>
      <c r="X9" s="69"/>
      <c r="Y9" s="69"/>
      <c r="Z9" s="69"/>
      <c r="AA9" s="69"/>
      <c r="AB9" s="69"/>
      <c r="AC9" s="69"/>
      <c r="AD9" s="69"/>
    </row>
    <row r="10" s="68" customFormat="true" ht="12.6" hidden="false" customHeight="true" outlineLevel="0" collapsed="false">
      <c r="A10" s="63"/>
      <c r="B10" s="64"/>
      <c r="C10" s="64"/>
      <c r="D10" s="65"/>
      <c r="E10" s="63"/>
      <c r="F10" s="66"/>
      <c r="G10" s="66"/>
      <c r="H10" s="67"/>
      <c r="I10" s="67"/>
      <c r="J10" s="67"/>
      <c r="K10" s="67"/>
      <c r="L10" s="67"/>
      <c r="M10" s="67"/>
      <c r="N10" s="67"/>
      <c r="O10" s="67"/>
      <c r="P10" s="67"/>
      <c r="Q10" s="67"/>
      <c r="R10" s="67"/>
      <c r="S10" s="67"/>
      <c r="T10" s="67"/>
      <c r="U10" s="67"/>
      <c r="V10" s="67"/>
      <c r="W10" s="67"/>
      <c r="X10" s="67"/>
      <c r="Y10" s="67"/>
      <c r="Z10" s="67"/>
      <c r="AA10" s="67"/>
      <c r="AB10" s="67"/>
      <c r="AC10" s="67"/>
      <c r="AD10" s="67"/>
    </row>
    <row r="11" s="68" customFormat="true" ht="12.6" hidden="false" customHeight="true" outlineLevel="0" collapsed="false">
      <c r="A11" s="63"/>
      <c r="B11" s="64"/>
      <c r="C11" s="64"/>
      <c r="D11" s="65"/>
      <c r="E11" s="63"/>
      <c r="F11" s="66"/>
      <c r="G11" s="66"/>
      <c r="H11" s="67"/>
      <c r="I11" s="67"/>
      <c r="J11" s="67"/>
      <c r="K11" s="67"/>
      <c r="L11" s="67"/>
      <c r="M11" s="67"/>
      <c r="N11" s="67"/>
      <c r="O11" s="67"/>
      <c r="P11" s="67"/>
      <c r="Q11" s="67"/>
      <c r="R11" s="67"/>
      <c r="S11" s="67"/>
      <c r="T11" s="67"/>
      <c r="U11" s="67"/>
      <c r="V11" s="67"/>
    </row>
    <row r="12" s="70" customFormat="true" ht="12.6" hidden="false" customHeight="true" outlineLevel="0" collapsed="false">
      <c r="A12" s="63"/>
      <c r="B12" s="64"/>
      <c r="C12" s="64"/>
      <c r="D12" s="65"/>
      <c r="E12" s="63"/>
      <c r="F12" s="66"/>
      <c r="G12" s="66"/>
      <c r="H12" s="69"/>
      <c r="I12" s="69"/>
      <c r="J12" s="69"/>
      <c r="K12" s="69"/>
      <c r="L12" s="69"/>
      <c r="M12" s="69"/>
      <c r="N12" s="69"/>
      <c r="O12" s="69"/>
      <c r="P12" s="69"/>
      <c r="Q12" s="69"/>
      <c r="R12" s="69"/>
      <c r="S12" s="69"/>
      <c r="T12" s="69"/>
      <c r="U12" s="69"/>
      <c r="V12" s="69"/>
      <c r="W12" s="69"/>
      <c r="X12" s="69"/>
      <c r="Y12" s="69"/>
      <c r="Z12" s="69"/>
      <c r="AA12" s="69"/>
      <c r="AB12" s="69"/>
      <c r="AC12" s="69"/>
      <c r="AD12" s="69"/>
    </row>
    <row r="13" s="70" customFormat="true" ht="12.6" hidden="false" customHeight="true" outlineLevel="0" collapsed="false">
      <c r="A13" s="63"/>
      <c r="B13" s="64"/>
      <c r="C13" s="64"/>
      <c r="D13" s="65"/>
      <c r="E13" s="63"/>
      <c r="F13" s="66"/>
      <c r="G13" s="66"/>
      <c r="H13" s="69"/>
      <c r="I13" s="69"/>
      <c r="J13" s="69"/>
      <c r="K13" s="69"/>
      <c r="L13" s="69"/>
      <c r="M13" s="69"/>
      <c r="N13" s="69"/>
      <c r="O13" s="69"/>
      <c r="P13" s="69"/>
      <c r="Q13" s="69"/>
      <c r="R13" s="69"/>
      <c r="S13" s="69"/>
      <c r="T13" s="69"/>
      <c r="U13" s="69"/>
      <c r="V13" s="69"/>
    </row>
    <row r="14" s="70" customFormat="true" ht="12.6" hidden="false" customHeight="true" outlineLevel="0" collapsed="false">
      <c r="A14" s="63"/>
      <c r="B14" s="64"/>
      <c r="C14" s="64"/>
      <c r="D14" s="65"/>
      <c r="E14" s="63"/>
      <c r="F14" s="66"/>
      <c r="G14" s="66"/>
      <c r="H14" s="69"/>
      <c r="I14" s="69"/>
      <c r="J14" s="69"/>
      <c r="K14" s="69"/>
      <c r="L14" s="69"/>
      <c r="M14" s="69"/>
      <c r="N14" s="69"/>
      <c r="O14" s="69"/>
      <c r="P14" s="69"/>
      <c r="Q14" s="69"/>
      <c r="R14" s="69"/>
      <c r="S14" s="69"/>
      <c r="T14" s="69"/>
      <c r="U14" s="69"/>
      <c r="V14" s="69"/>
    </row>
    <row r="15" s="70" customFormat="true" ht="12.6" hidden="false" customHeight="true" outlineLevel="0" collapsed="false">
      <c r="A15" s="63"/>
      <c r="B15" s="64"/>
      <c r="C15" s="64"/>
      <c r="D15" s="65"/>
      <c r="E15" s="63"/>
      <c r="F15" s="66"/>
      <c r="G15" s="66"/>
      <c r="H15" s="69"/>
      <c r="I15" s="69"/>
      <c r="J15" s="69"/>
      <c r="K15" s="69"/>
      <c r="L15" s="69"/>
      <c r="M15" s="69"/>
      <c r="N15" s="69"/>
      <c r="O15" s="69"/>
      <c r="P15" s="69"/>
      <c r="Q15" s="69"/>
      <c r="R15" s="69"/>
      <c r="S15" s="69"/>
      <c r="T15" s="69"/>
      <c r="U15" s="69"/>
      <c r="V15" s="69"/>
      <c r="W15" s="69"/>
      <c r="X15" s="69"/>
      <c r="Y15" s="69"/>
      <c r="Z15" s="69"/>
      <c r="AA15" s="69"/>
      <c r="AB15" s="69"/>
      <c r="AC15" s="69"/>
      <c r="AD15" s="69"/>
    </row>
    <row r="16" s="74" customFormat="true" ht="12.6" hidden="false" customHeight="true" outlineLevel="0" collapsed="false">
      <c r="A16" s="63"/>
      <c r="B16" s="71"/>
      <c r="C16" s="71"/>
      <c r="D16" s="72"/>
      <c r="E16" s="72"/>
      <c r="F16" s="66"/>
      <c r="G16" s="66"/>
      <c r="H16" s="73"/>
      <c r="I16" s="73"/>
      <c r="J16" s="73"/>
      <c r="K16" s="73"/>
      <c r="L16" s="73"/>
      <c r="M16" s="73"/>
      <c r="N16" s="73"/>
      <c r="O16" s="73"/>
      <c r="P16" s="73"/>
      <c r="Q16" s="73"/>
      <c r="R16" s="73"/>
      <c r="S16" s="73"/>
      <c r="T16" s="73"/>
      <c r="U16" s="73"/>
      <c r="V16" s="73"/>
      <c r="W16" s="73"/>
      <c r="X16" s="73"/>
    </row>
    <row r="17" s="68" customFormat="true" ht="12.6" hidden="false" customHeight="true" outlineLevel="0" collapsed="false">
      <c r="A17" s="63"/>
      <c r="B17" s="64"/>
      <c r="C17" s="64"/>
      <c r="D17" s="65"/>
      <c r="E17" s="63"/>
      <c r="F17" s="66"/>
      <c r="G17" s="66"/>
      <c r="H17" s="67"/>
      <c r="I17" s="67"/>
      <c r="J17" s="67"/>
      <c r="K17" s="67"/>
      <c r="L17" s="67"/>
      <c r="M17" s="67"/>
      <c r="N17" s="67"/>
      <c r="O17" s="67"/>
      <c r="P17" s="67"/>
      <c r="Q17" s="67"/>
      <c r="R17" s="67"/>
      <c r="S17" s="67"/>
      <c r="T17" s="67"/>
      <c r="U17" s="67"/>
      <c r="V17" s="67"/>
      <c r="W17" s="67"/>
      <c r="X17" s="67"/>
      <c r="Y17" s="67"/>
      <c r="Z17" s="67"/>
      <c r="AA17" s="67"/>
      <c r="AB17" s="67"/>
      <c r="AC17" s="67"/>
      <c r="AD17" s="67"/>
    </row>
    <row r="18" s="70" customFormat="true" ht="12.6" hidden="false" customHeight="true" outlineLevel="0" collapsed="false">
      <c r="A18" s="63"/>
      <c r="B18" s="64"/>
      <c r="C18" s="64"/>
      <c r="D18" s="65"/>
      <c r="E18" s="63"/>
      <c r="F18" s="66"/>
      <c r="G18" s="66"/>
      <c r="H18" s="69"/>
      <c r="I18" s="69"/>
      <c r="J18" s="69"/>
      <c r="K18" s="69"/>
      <c r="L18" s="69"/>
      <c r="M18" s="69"/>
      <c r="N18" s="69"/>
      <c r="O18" s="69"/>
      <c r="P18" s="69"/>
      <c r="Q18" s="69"/>
      <c r="R18" s="69"/>
      <c r="S18" s="69"/>
      <c r="T18" s="69"/>
      <c r="U18" s="69"/>
      <c r="V18" s="69"/>
    </row>
    <row r="19" s="70" customFormat="true" ht="12.6" hidden="false" customHeight="true" outlineLevel="0" collapsed="false">
      <c r="A19" s="63"/>
      <c r="B19" s="64"/>
      <c r="C19" s="64"/>
      <c r="D19" s="65"/>
      <c r="E19" s="63"/>
      <c r="F19" s="66"/>
      <c r="G19" s="66"/>
      <c r="H19" s="69"/>
      <c r="I19" s="69"/>
      <c r="J19" s="69"/>
      <c r="K19" s="69"/>
      <c r="L19" s="69"/>
      <c r="M19" s="69"/>
      <c r="N19" s="69"/>
      <c r="O19" s="69"/>
      <c r="P19" s="69"/>
      <c r="Q19" s="69"/>
      <c r="R19" s="69"/>
      <c r="S19" s="69"/>
      <c r="T19" s="69"/>
      <c r="U19" s="69"/>
      <c r="V19" s="69"/>
      <c r="W19" s="69"/>
      <c r="X19" s="69"/>
      <c r="Y19" s="69"/>
      <c r="Z19" s="69"/>
      <c r="AA19" s="69"/>
      <c r="AB19" s="69"/>
      <c r="AC19" s="69"/>
      <c r="AD19" s="69"/>
    </row>
    <row r="20" s="68" customFormat="true" ht="12.6" hidden="false" customHeight="true" outlineLevel="0" collapsed="false">
      <c r="A20" s="63"/>
      <c r="B20" s="64"/>
      <c r="C20" s="64"/>
      <c r="D20" s="65"/>
      <c r="E20" s="63"/>
      <c r="F20" s="66"/>
      <c r="G20" s="66"/>
      <c r="H20" s="67"/>
      <c r="I20" s="67"/>
      <c r="J20" s="67"/>
      <c r="K20" s="67"/>
      <c r="L20" s="67"/>
      <c r="M20" s="67"/>
      <c r="N20" s="67"/>
      <c r="O20" s="67"/>
      <c r="P20" s="67"/>
      <c r="Q20" s="67"/>
      <c r="R20" s="67"/>
      <c r="S20" s="67"/>
      <c r="T20" s="67"/>
      <c r="U20" s="67"/>
      <c r="V20" s="67"/>
    </row>
    <row r="21" s="70" customFormat="true" ht="12.6" hidden="false" customHeight="true" outlineLevel="0" collapsed="false">
      <c r="A21" s="63"/>
      <c r="B21" s="64"/>
      <c r="C21" s="64"/>
      <c r="D21" s="65"/>
      <c r="E21" s="63"/>
      <c r="F21" s="66"/>
      <c r="G21" s="66"/>
      <c r="H21" s="75"/>
      <c r="I21" s="76"/>
      <c r="J21" s="75"/>
      <c r="K21" s="76"/>
      <c r="L21" s="75"/>
      <c r="M21" s="69"/>
      <c r="N21" s="69"/>
      <c r="O21" s="69"/>
      <c r="P21" s="69"/>
      <c r="Q21" s="69"/>
      <c r="R21" s="69"/>
      <c r="S21" s="69"/>
      <c r="T21" s="69"/>
      <c r="U21" s="69"/>
      <c r="V21" s="69"/>
      <c r="W21" s="69"/>
      <c r="X21" s="69"/>
      <c r="Y21" s="69"/>
      <c r="Z21" s="69"/>
      <c r="AA21" s="69"/>
      <c r="AB21" s="69"/>
      <c r="AC21" s="69"/>
      <c r="AD21" s="69"/>
    </row>
    <row r="22" s="70" customFormat="true" ht="12.6" hidden="false" customHeight="true" outlineLevel="0" collapsed="false">
      <c r="A22" s="63"/>
      <c r="B22" s="64"/>
      <c r="C22" s="64"/>
      <c r="D22" s="65"/>
      <c r="E22" s="63"/>
      <c r="F22" s="66"/>
      <c r="G22" s="66"/>
      <c r="H22" s="69"/>
      <c r="I22" s="69"/>
      <c r="J22" s="69"/>
      <c r="K22" s="69"/>
      <c r="L22" s="69"/>
      <c r="M22" s="69"/>
      <c r="N22" s="69"/>
      <c r="O22" s="69"/>
      <c r="P22" s="69"/>
      <c r="Q22" s="69"/>
      <c r="R22" s="69"/>
      <c r="S22" s="69"/>
      <c r="T22" s="69"/>
      <c r="U22" s="69"/>
      <c r="V22" s="69"/>
      <c r="W22" s="69"/>
      <c r="X22" s="69"/>
      <c r="Y22" s="69"/>
      <c r="Z22" s="69"/>
      <c r="AA22" s="69"/>
      <c r="AB22" s="69"/>
      <c r="AC22" s="69"/>
      <c r="AD22" s="69"/>
    </row>
    <row r="23" s="74" customFormat="true" ht="12.6" hidden="false" customHeight="true" outlineLevel="0" collapsed="false">
      <c r="A23" s="63"/>
      <c r="B23" s="71"/>
      <c r="C23" s="71"/>
      <c r="D23" s="72"/>
      <c r="E23" s="72"/>
      <c r="F23" s="66"/>
      <c r="G23" s="66"/>
      <c r="H23" s="73"/>
      <c r="I23" s="73"/>
      <c r="J23" s="73"/>
      <c r="K23" s="73"/>
      <c r="L23" s="73"/>
      <c r="M23" s="73"/>
      <c r="N23" s="73"/>
      <c r="O23" s="73"/>
      <c r="P23" s="73"/>
      <c r="Q23" s="73"/>
      <c r="R23" s="73"/>
      <c r="S23" s="73"/>
      <c r="T23" s="73"/>
      <c r="U23" s="73"/>
      <c r="V23" s="73"/>
      <c r="W23" s="73"/>
      <c r="X23" s="73"/>
    </row>
    <row r="24" s="70" customFormat="true" ht="12.6" hidden="false" customHeight="true" outlineLevel="0" collapsed="false">
      <c r="A24" s="63"/>
      <c r="B24" s="64"/>
      <c r="C24" s="64"/>
      <c r="D24" s="65"/>
      <c r="E24" s="63"/>
      <c r="F24" s="66"/>
      <c r="G24" s="66"/>
      <c r="H24" s="69"/>
      <c r="I24" s="69"/>
      <c r="J24" s="69"/>
      <c r="K24" s="69"/>
      <c r="L24" s="69"/>
      <c r="M24" s="69"/>
      <c r="N24" s="69"/>
      <c r="O24" s="69"/>
      <c r="P24" s="69"/>
      <c r="Q24" s="69"/>
      <c r="R24" s="69"/>
      <c r="S24" s="69"/>
      <c r="T24" s="69"/>
      <c r="U24" s="69"/>
      <c r="V24" s="69"/>
      <c r="W24" s="69"/>
      <c r="X24" s="69"/>
      <c r="Y24" s="69"/>
      <c r="Z24" s="69"/>
      <c r="AA24" s="69"/>
      <c r="AB24" s="69"/>
      <c r="AC24" s="69"/>
      <c r="AD24" s="69"/>
    </row>
    <row r="25" s="70" customFormat="true" ht="12.6" hidden="false" customHeight="true" outlineLevel="0" collapsed="false">
      <c r="A25" s="63"/>
      <c r="B25" s="64"/>
      <c r="C25" s="64"/>
      <c r="D25" s="65"/>
      <c r="E25" s="63"/>
      <c r="F25" s="66"/>
      <c r="G25" s="66"/>
      <c r="H25" s="69"/>
      <c r="I25" s="69"/>
      <c r="J25" s="69"/>
      <c r="K25" s="69"/>
      <c r="L25" s="69"/>
      <c r="M25" s="69"/>
      <c r="N25" s="69"/>
      <c r="O25" s="69"/>
      <c r="P25" s="69"/>
      <c r="Q25" s="69"/>
      <c r="R25" s="69"/>
      <c r="S25" s="69"/>
      <c r="T25" s="69"/>
      <c r="U25" s="69"/>
      <c r="V25" s="69"/>
      <c r="W25" s="69"/>
      <c r="X25" s="69"/>
      <c r="Y25" s="69"/>
      <c r="Z25" s="69"/>
      <c r="AA25" s="69"/>
      <c r="AB25" s="69"/>
      <c r="AC25" s="69"/>
      <c r="AD25" s="69"/>
    </row>
    <row r="26" s="70" customFormat="true" ht="12.6" hidden="false" customHeight="true" outlineLevel="0" collapsed="false">
      <c r="A26" s="63"/>
      <c r="B26" s="64"/>
      <c r="C26" s="64"/>
      <c r="D26" s="65"/>
      <c r="E26" s="63"/>
      <c r="F26" s="66"/>
      <c r="G26" s="66"/>
      <c r="H26" s="69"/>
      <c r="I26" s="69"/>
      <c r="J26" s="69"/>
      <c r="K26" s="69"/>
      <c r="L26" s="69"/>
      <c r="M26" s="69"/>
      <c r="N26" s="69"/>
      <c r="O26" s="69"/>
      <c r="P26" s="69"/>
      <c r="Q26" s="69"/>
      <c r="R26" s="69"/>
      <c r="S26" s="69"/>
      <c r="T26" s="69"/>
      <c r="U26" s="69"/>
      <c r="V26" s="69"/>
      <c r="W26" s="69"/>
      <c r="X26" s="69"/>
      <c r="Y26" s="69"/>
      <c r="Z26" s="69"/>
      <c r="AA26" s="69"/>
      <c r="AB26" s="69"/>
      <c r="AC26" s="69"/>
      <c r="AD26" s="69"/>
    </row>
    <row r="27" s="70" customFormat="true" ht="12.6" hidden="false" customHeight="true" outlineLevel="0" collapsed="false">
      <c r="A27" s="63"/>
      <c r="B27" s="64"/>
      <c r="C27" s="64"/>
      <c r="D27" s="65"/>
      <c r="E27" s="63"/>
      <c r="F27" s="66"/>
      <c r="G27" s="66"/>
      <c r="H27" s="69"/>
      <c r="I27" s="69"/>
      <c r="J27" s="69"/>
      <c r="K27" s="69"/>
      <c r="L27" s="69"/>
      <c r="M27" s="69"/>
      <c r="N27" s="69"/>
      <c r="O27" s="69"/>
      <c r="P27" s="69"/>
      <c r="Q27" s="69"/>
      <c r="R27" s="69"/>
      <c r="S27" s="69"/>
      <c r="T27" s="69"/>
      <c r="U27" s="69"/>
      <c r="V27" s="69"/>
    </row>
    <row r="28" s="68" customFormat="true" ht="12.6" hidden="false" customHeight="true" outlineLevel="0" collapsed="false">
      <c r="A28" s="63"/>
      <c r="B28" s="64"/>
      <c r="C28" s="64"/>
      <c r="D28" s="65"/>
      <c r="E28" s="63"/>
      <c r="F28" s="66"/>
      <c r="G28" s="66"/>
      <c r="H28" s="67"/>
      <c r="I28" s="67"/>
      <c r="J28" s="67"/>
      <c r="K28" s="67"/>
      <c r="L28" s="67"/>
      <c r="M28" s="67"/>
      <c r="N28" s="67"/>
      <c r="O28" s="67"/>
      <c r="P28" s="67"/>
      <c r="Q28" s="67"/>
      <c r="R28" s="67"/>
      <c r="S28" s="67"/>
      <c r="T28" s="67"/>
      <c r="U28" s="67"/>
      <c r="V28" s="67"/>
      <c r="W28" s="67"/>
      <c r="X28" s="67"/>
      <c r="Y28" s="67"/>
      <c r="Z28" s="67"/>
      <c r="AA28" s="67"/>
      <c r="AB28" s="67"/>
      <c r="AC28" s="67"/>
      <c r="AD28" s="67"/>
    </row>
    <row r="29" s="74" customFormat="true" ht="12.6" hidden="false" customHeight="true" outlineLevel="0" collapsed="false">
      <c r="A29" s="63"/>
      <c r="B29" s="71"/>
      <c r="C29" s="71"/>
      <c r="D29" s="72"/>
      <c r="E29" s="72"/>
      <c r="F29" s="66"/>
      <c r="G29" s="66"/>
      <c r="H29" s="73"/>
      <c r="I29" s="73"/>
      <c r="J29" s="73"/>
      <c r="K29" s="73"/>
      <c r="L29" s="73"/>
      <c r="M29" s="73"/>
      <c r="N29" s="73"/>
      <c r="O29" s="73"/>
      <c r="P29" s="73"/>
      <c r="Q29" s="73"/>
      <c r="R29" s="73"/>
      <c r="S29" s="73"/>
      <c r="T29" s="73"/>
      <c r="U29" s="73"/>
      <c r="V29" s="73"/>
      <c r="W29" s="73"/>
      <c r="X29" s="73"/>
    </row>
    <row r="30" s="68" customFormat="true" ht="12.6" hidden="false" customHeight="true" outlineLevel="0" collapsed="false">
      <c r="A30" s="63"/>
      <c r="B30" s="64"/>
      <c r="C30" s="64"/>
      <c r="D30" s="65"/>
      <c r="E30" s="63"/>
      <c r="F30" s="66"/>
      <c r="G30" s="66"/>
      <c r="H30" s="67"/>
      <c r="I30" s="67"/>
      <c r="J30" s="67"/>
      <c r="K30" s="67"/>
      <c r="L30" s="67"/>
      <c r="M30" s="67"/>
      <c r="N30" s="67"/>
      <c r="O30" s="67"/>
      <c r="P30" s="67"/>
      <c r="Q30" s="67"/>
      <c r="R30" s="67"/>
      <c r="S30" s="67"/>
      <c r="T30" s="67"/>
      <c r="U30" s="67"/>
      <c r="V30" s="67"/>
      <c r="W30" s="67"/>
      <c r="X30" s="67"/>
      <c r="Y30" s="67"/>
      <c r="Z30" s="67"/>
      <c r="AA30" s="67"/>
      <c r="AB30" s="67"/>
      <c r="AC30" s="67"/>
      <c r="AD30" s="67"/>
    </row>
    <row r="31" s="74" customFormat="true" ht="12.6" hidden="false" customHeight="true" outlineLevel="0" collapsed="false">
      <c r="A31" s="63"/>
      <c r="B31" s="71"/>
      <c r="C31" s="71"/>
      <c r="D31" s="72"/>
      <c r="E31" s="72"/>
      <c r="F31" s="66"/>
      <c r="G31" s="66"/>
      <c r="H31" s="73"/>
      <c r="I31" s="73"/>
      <c r="J31" s="73"/>
      <c r="K31" s="73"/>
      <c r="L31" s="73"/>
      <c r="M31" s="73"/>
      <c r="N31" s="73"/>
      <c r="O31" s="73"/>
      <c r="P31" s="73"/>
      <c r="Q31" s="73"/>
      <c r="R31" s="73"/>
      <c r="S31" s="73"/>
      <c r="T31" s="73"/>
      <c r="U31" s="73"/>
      <c r="V31" s="73"/>
      <c r="W31" s="73"/>
      <c r="X31" s="73"/>
    </row>
    <row r="32" s="70" customFormat="true" ht="12.6" hidden="false" customHeight="true" outlineLevel="0" collapsed="false">
      <c r="A32" s="63"/>
      <c r="B32" s="64"/>
      <c r="C32" s="64"/>
      <c r="D32" s="65"/>
      <c r="E32" s="63"/>
      <c r="F32" s="66"/>
      <c r="G32" s="66"/>
      <c r="H32" s="69"/>
      <c r="I32" s="69"/>
      <c r="J32" s="69"/>
      <c r="K32" s="69"/>
      <c r="L32" s="69"/>
      <c r="M32" s="69"/>
      <c r="N32" s="69"/>
      <c r="O32" s="69"/>
      <c r="P32" s="69"/>
      <c r="Q32" s="69"/>
      <c r="R32" s="69"/>
      <c r="S32" s="69"/>
      <c r="T32" s="69"/>
      <c r="U32" s="69"/>
      <c r="V32" s="69"/>
      <c r="W32" s="69"/>
      <c r="X32" s="69"/>
      <c r="Y32" s="69"/>
      <c r="Z32" s="69"/>
      <c r="AA32" s="69"/>
      <c r="AB32" s="69"/>
      <c r="AC32" s="69"/>
      <c r="AD32" s="69"/>
    </row>
    <row r="33" s="74" customFormat="true" ht="12.6" hidden="false" customHeight="true" outlineLevel="0" collapsed="false">
      <c r="A33" s="63"/>
      <c r="B33" s="71"/>
      <c r="C33" s="71"/>
      <c r="D33" s="72"/>
      <c r="E33" s="72"/>
      <c r="F33" s="66"/>
      <c r="G33" s="66"/>
    </row>
    <row r="34" s="70" customFormat="true" ht="12.6" hidden="false" customHeight="true" outlineLevel="0" collapsed="false">
      <c r="A34" s="63"/>
      <c r="B34" s="64"/>
      <c r="C34" s="64"/>
      <c r="D34" s="65"/>
      <c r="E34" s="63"/>
      <c r="F34" s="66"/>
      <c r="G34" s="66"/>
      <c r="H34" s="69"/>
      <c r="I34" s="69"/>
      <c r="J34" s="69"/>
      <c r="K34" s="69"/>
      <c r="L34" s="69"/>
      <c r="M34" s="69"/>
      <c r="N34" s="69"/>
      <c r="O34" s="69"/>
      <c r="P34" s="69"/>
      <c r="Q34" s="69"/>
      <c r="R34" s="69"/>
      <c r="S34" s="69"/>
      <c r="T34" s="69"/>
      <c r="U34" s="69"/>
      <c r="V34" s="69"/>
    </row>
    <row r="35" s="74" customFormat="true" ht="12.6" hidden="false" customHeight="true" outlineLevel="0" collapsed="false">
      <c r="A35" s="63"/>
      <c r="B35" s="71"/>
      <c r="C35" s="71"/>
      <c r="D35" s="72"/>
      <c r="E35" s="72"/>
      <c r="F35" s="66"/>
      <c r="G35" s="66"/>
      <c r="H35" s="73"/>
      <c r="I35" s="73"/>
      <c r="J35" s="73"/>
      <c r="K35" s="73"/>
      <c r="L35" s="73"/>
      <c r="M35" s="73"/>
      <c r="N35" s="73"/>
      <c r="O35" s="73"/>
      <c r="P35" s="73"/>
      <c r="Q35" s="73"/>
      <c r="R35" s="73"/>
      <c r="S35" s="73"/>
      <c r="T35" s="73"/>
      <c r="U35" s="73"/>
      <c r="V35" s="73"/>
      <c r="W35" s="73"/>
      <c r="X35" s="73"/>
    </row>
    <row r="36" s="74" customFormat="true" ht="12.6" hidden="false" customHeight="true" outlineLevel="0" collapsed="false">
      <c r="A36" s="63"/>
      <c r="B36" s="71"/>
      <c r="C36" s="71"/>
      <c r="D36" s="72"/>
      <c r="E36" s="72"/>
      <c r="F36" s="66"/>
      <c r="G36" s="66"/>
      <c r="H36" s="73"/>
      <c r="I36" s="73"/>
      <c r="J36" s="73"/>
      <c r="K36" s="73"/>
      <c r="L36" s="73"/>
      <c r="M36" s="73"/>
      <c r="N36" s="73"/>
      <c r="O36" s="73"/>
      <c r="P36" s="73"/>
      <c r="Q36" s="73"/>
      <c r="R36" s="73"/>
      <c r="S36" s="73"/>
      <c r="T36" s="73"/>
      <c r="U36" s="73"/>
      <c r="V36" s="73"/>
      <c r="W36" s="73"/>
      <c r="X36" s="73"/>
    </row>
    <row r="37" s="74" customFormat="true" ht="12.6" hidden="false" customHeight="true" outlineLevel="0" collapsed="false">
      <c r="A37" s="63"/>
      <c r="B37" s="71"/>
      <c r="C37" s="71"/>
      <c r="D37" s="72"/>
      <c r="E37" s="72"/>
      <c r="F37" s="66"/>
      <c r="G37" s="66"/>
      <c r="H37" s="73"/>
      <c r="I37" s="73"/>
      <c r="J37" s="73"/>
      <c r="K37" s="73"/>
      <c r="L37" s="73"/>
      <c r="M37" s="73"/>
      <c r="N37" s="73"/>
      <c r="O37" s="73"/>
      <c r="P37" s="73"/>
      <c r="Q37" s="73"/>
      <c r="R37" s="73"/>
      <c r="S37" s="73"/>
      <c r="T37" s="73"/>
      <c r="U37" s="73"/>
      <c r="V37" s="73"/>
      <c r="W37" s="73"/>
      <c r="X37" s="73"/>
    </row>
    <row r="38" s="68" customFormat="true" ht="12.6" hidden="false" customHeight="true" outlineLevel="0" collapsed="false">
      <c r="A38" s="63"/>
      <c r="B38" s="64"/>
      <c r="C38" s="64"/>
      <c r="D38" s="65"/>
      <c r="E38" s="63"/>
      <c r="F38" s="66"/>
      <c r="G38" s="66"/>
      <c r="H38" s="67"/>
      <c r="I38" s="67"/>
      <c r="J38" s="67"/>
      <c r="K38" s="67"/>
      <c r="L38" s="67"/>
      <c r="M38" s="67"/>
      <c r="N38" s="67"/>
      <c r="O38" s="67"/>
      <c r="P38" s="67"/>
      <c r="Q38" s="67"/>
      <c r="R38" s="67"/>
      <c r="S38" s="67"/>
      <c r="T38" s="67"/>
      <c r="U38" s="67"/>
      <c r="V38" s="67"/>
      <c r="W38" s="67"/>
      <c r="X38" s="67"/>
      <c r="Y38" s="67"/>
      <c r="Z38" s="67"/>
      <c r="AA38" s="67"/>
      <c r="AB38" s="67"/>
      <c r="AC38" s="67"/>
      <c r="AD38" s="67"/>
    </row>
    <row r="39" s="70" customFormat="true" ht="12.6" hidden="false" customHeight="true" outlineLevel="0" collapsed="false">
      <c r="A39" s="63"/>
      <c r="B39" s="64"/>
      <c r="C39" s="64"/>
      <c r="D39" s="65"/>
      <c r="E39" s="63"/>
      <c r="F39" s="66"/>
      <c r="G39" s="66"/>
      <c r="H39" s="69"/>
      <c r="I39" s="69"/>
      <c r="J39" s="69"/>
      <c r="K39" s="69"/>
      <c r="L39" s="69"/>
      <c r="M39" s="69"/>
      <c r="N39" s="69"/>
      <c r="O39" s="69"/>
      <c r="P39" s="69"/>
      <c r="Q39" s="69"/>
      <c r="R39" s="69"/>
      <c r="S39" s="69"/>
      <c r="T39" s="69"/>
      <c r="U39" s="69"/>
      <c r="V39" s="69"/>
      <c r="W39" s="69"/>
      <c r="X39" s="69"/>
      <c r="Y39" s="69"/>
      <c r="Z39" s="69"/>
      <c r="AA39" s="69"/>
      <c r="AB39" s="69"/>
      <c r="AC39" s="69"/>
      <c r="AD39" s="69"/>
    </row>
    <row r="40" s="68" customFormat="true" ht="12.6" hidden="false" customHeight="true" outlineLevel="0" collapsed="false">
      <c r="A40" s="63"/>
      <c r="B40" s="64"/>
      <c r="C40" s="64"/>
      <c r="D40" s="65"/>
      <c r="E40" s="63"/>
      <c r="F40" s="66"/>
      <c r="G40" s="66"/>
      <c r="H40" s="67"/>
      <c r="I40" s="67"/>
      <c r="J40" s="67"/>
      <c r="K40" s="67"/>
      <c r="L40" s="67"/>
      <c r="M40" s="67"/>
      <c r="N40" s="67"/>
      <c r="O40" s="67"/>
      <c r="P40" s="67"/>
      <c r="Q40" s="67"/>
      <c r="R40" s="67"/>
      <c r="S40" s="67"/>
      <c r="T40" s="67"/>
      <c r="U40" s="67"/>
      <c r="V40" s="67"/>
      <c r="W40" s="67"/>
      <c r="X40" s="67"/>
      <c r="Y40" s="67"/>
      <c r="Z40" s="67"/>
      <c r="AA40" s="67"/>
      <c r="AB40" s="67"/>
      <c r="AC40" s="67"/>
      <c r="AD40" s="67"/>
    </row>
    <row r="41" s="70" customFormat="true" ht="12.6" hidden="false" customHeight="true" outlineLevel="0" collapsed="false">
      <c r="A41" s="63"/>
      <c r="B41" s="64"/>
      <c r="C41" s="64"/>
      <c r="D41" s="65"/>
      <c r="E41" s="63"/>
      <c r="F41" s="66"/>
      <c r="G41" s="66"/>
      <c r="H41" s="69"/>
      <c r="I41" s="69"/>
      <c r="J41" s="69"/>
      <c r="K41" s="69"/>
      <c r="L41" s="69"/>
      <c r="M41" s="69"/>
      <c r="N41" s="69"/>
      <c r="O41" s="69"/>
      <c r="P41" s="69"/>
      <c r="Q41" s="69"/>
      <c r="R41" s="69"/>
      <c r="S41" s="69"/>
      <c r="T41" s="69"/>
      <c r="U41" s="69"/>
      <c r="V41" s="69"/>
      <c r="W41" s="69"/>
      <c r="X41" s="69"/>
      <c r="Y41" s="69"/>
      <c r="Z41" s="69"/>
      <c r="AA41" s="69"/>
      <c r="AB41" s="69"/>
      <c r="AC41" s="69"/>
      <c r="AD41" s="69"/>
    </row>
    <row r="42" s="74" customFormat="true" ht="12.6" hidden="false" customHeight="true" outlineLevel="0" collapsed="false">
      <c r="A42" s="63"/>
      <c r="B42" s="71"/>
      <c r="C42" s="71"/>
      <c r="D42" s="72"/>
      <c r="E42" s="72"/>
      <c r="F42" s="66"/>
      <c r="G42" s="66"/>
      <c r="H42" s="73"/>
      <c r="I42" s="73"/>
      <c r="J42" s="73"/>
      <c r="K42" s="73"/>
      <c r="L42" s="73"/>
      <c r="M42" s="73"/>
      <c r="N42" s="73"/>
      <c r="O42" s="73"/>
      <c r="P42" s="73"/>
      <c r="Q42" s="73"/>
      <c r="R42" s="73"/>
      <c r="S42" s="73"/>
      <c r="T42" s="73"/>
      <c r="U42" s="73"/>
      <c r="V42" s="73"/>
      <c r="W42" s="73"/>
      <c r="X42" s="73"/>
    </row>
    <row r="43" s="68" customFormat="true" ht="12.6" hidden="false" customHeight="true" outlineLevel="0" collapsed="false">
      <c r="A43" s="63"/>
      <c r="B43" s="64"/>
      <c r="C43" s="64"/>
      <c r="D43" s="65"/>
      <c r="E43" s="63"/>
      <c r="F43" s="66"/>
      <c r="G43" s="66"/>
      <c r="H43" s="67"/>
      <c r="I43" s="67"/>
      <c r="J43" s="67"/>
      <c r="K43" s="67"/>
      <c r="L43" s="67"/>
      <c r="M43" s="67"/>
      <c r="N43" s="67"/>
      <c r="O43" s="67"/>
      <c r="P43" s="67"/>
      <c r="Q43" s="67"/>
      <c r="R43" s="67"/>
      <c r="S43" s="67"/>
      <c r="T43" s="67"/>
      <c r="U43" s="67"/>
      <c r="V43" s="67"/>
      <c r="W43" s="67"/>
      <c r="X43" s="67"/>
      <c r="Y43" s="67"/>
      <c r="Z43" s="67"/>
      <c r="AA43" s="67"/>
      <c r="AB43" s="67"/>
      <c r="AC43" s="67"/>
      <c r="AD43" s="67"/>
    </row>
    <row r="44" s="70" customFormat="true" ht="12.6" hidden="false" customHeight="true" outlineLevel="0" collapsed="false">
      <c r="A44" s="63"/>
      <c r="B44" s="64"/>
      <c r="C44" s="64"/>
      <c r="D44" s="63"/>
      <c r="E44" s="63"/>
      <c r="F44" s="66"/>
      <c r="G44" s="66"/>
      <c r="H44" s="69"/>
      <c r="I44" s="69"/>
      <c r="J44" s="69"/>
      <c r="K44" s="69"/>
      <c r="L44" s="69"/>
      <c r="M44" s="69"/>
      <c r="N44" s="69"/>
      <c r="O44" s="69"/>
      <c r="P44" s="69"/>
      <c r="Q44" s="69"/>
      <c r="R44" s="69"/>
      <c r="S44" s="69"/>
      <c r="T44" s="69"/>
      <c r="U44" s="69"/>
      <c r="V44" s="69"/>
    </row>
    <row r="45" s="70" customFormat="true" ht="12.6" hidden="false" customHeight="true" outlineLevel="0" collapsed="false">
      <c r="A45" s="63"/>
      <c r="B45" s="64"/>
      <c r="C45" s="64"/>
      <c r="D45" s="65"/>
      <c r="E45" s="63"/>
      <c r="F45" s="66"/>
      <c r="G45" s="66"/>
      <c r="H45" s="69"/>
      <c r="I45" s="69"/>
      <c r="J45" s="69"/>
      <c r="K45" s="69"/>
      <c r="L45" s="69"/>
      <c r="M45" s="69"/>
      <c r="N45" s="69"/>
      <c r="O45" s="69"/>
      <c r="P45" s="69"/>
      <c r="Q45" s="69"/>
      <c r="R45" s="69"/>
      <c r="S45" s="69"/>
      <c r="T45" s="69"/>
      <c r="U45" s="69"/>
      <c r="V45" s="69"/>
      <c r="W45" s="69"/>
      <c r="X45" s="69"/>
      <c r="Y45" s="69"/>
      <c r="Z45" s="69"/>
      <c r="AA45" s="69"/>
      <c r="AB45" s="69"/>
      <c r="AC45" s="69"/>
      <c r="AD45" s="69"/>
    </row>
    <row r="46" s="74" customFormat="true" ht="12.6" hidden="false" customHeight="true" outlineLevel="0" collapsed="false">
      <c r="A46" s="63"/>
      <c r="B46" s="71"/>
      <c r="C46" s="71"/>
      <c r="D46" s="72"/>
      <c r="E46" s="72"/>
      <c r="F46" s="66"/>
      <c r="G46" s="66"/>
      <c r="H46" s="73"/>
      <c r="I46" s="73"/>
      <c r="J46" s="73"/>
      <c r="K46" s="73"/>
      <c r="L46" s="73"/>
      <c r="M46" s="73"/>
      <c r="N46" s="73"/>
      <c r="O46" s="73"/>
      <c r="P46" s="73"/>
      <c r="Q46" s="73"/>
      <c r="R46" s="73"/>
      <c r="S46" s="73"/>
      <c r="T46" s="73"/>
      <c r="U46" s="73"/>
      <c r="V46" s="73"/>
      <c r="W46" s="73"/>
      <c r="X46" s="73"/>
    </row>
    <row r="47" s="74" customFormat="true" ht="12.6" hidden="false" customHeight="true" outlineLevel="0" collapsed="false">
      <c r="A47" s="63"/>
      <c r="B47" s="71"/>
      <c r="C47" s="71"/>
      <c r="D47" s="72"/>
      <c r="E47" s="72"/>
      <c r="F47" s="66"/>
      <c r="G47" s="66"/>
      <c r="H47" s="73"/>
      <c r="I47" s="73"/>
      <c r="J47" s="73"/>
      <c r="K47" s="73"/>
      <c r="L47" s="73"/>
      <c r="M47" s="73"/>
      <c r="N47" s="73"/>
      <c r="O47" s="73"/>
      <c r="P47" s="73"/>
      <c r="Q47" s="73"/>
      <c r="R47" s="73"/>
      <c r="S47" s="73"/>
      <c r="T47" s="73"/>
      <c r="U47" s="73"/>
      <c r="V47" s="73"/>
      <c r="W47" s="73"/>
      <c r="X47" s="73"/>
    </row>
    <row r="48" s="70" customFormat="true" ht="12.6" hidden="false" customHeight="true" outlineLevel="0" collapsed="false">
      <c r="A48" s="63"/>
      <c r="B48" s="64"/>
      <c r="C48" s="64"/>
      <c r="D48" s="65"/>
      <c r="E48" s="63"/>
      <c r="F48" s="66"/>
      <c r="G48" s="66"/>
      <c r="H48" s="69"/>
      <c r="I48" s="69"/>
      <c r="J48" s="69"/>
      <c r="K48" s="69"/>
      <c r="L48" s="69"/>
      <c r="M48" s="69"/>
      <c r="N48" s="69"/>
      <c r="O48" s="69"/>
      <c r="P48" s="69"/>
      <c r="Q48" s="69"/>
      <c r="R48" s="69"/>
      <c r="S48" s="69"/>
      <c r="T48" s="69"/>
      <c r="U48" s="69"/>
      <c r="V48" s="69"/>
      <c r="W48" s="69"/>
      <c r="X48" s="69"/>
      <c r="Y48" s="69"/>
      <c r="Z48" s="69"/>
      <c r="AA48" s="69"/>
      <c r="AB48" s="69"/>
      <c r="AC48" s="69"/>
      <c r="AD48" s="69"/>
    </row>
    <row r="49" s="74" customFormat="true" ht="12.6" hidden="false" customHeight="true" outlineLevel="0" collapsed="false">
      <c r="A49" s="63"/>
      <c r="B49" s="71"/>
      <c r="C49" s="71"/>
      <c r="D49" s="72"/>
      <c r="E49" s="72"/>
      <c r="F49" s="66"/>
      <c r="G49" s="66"/>
      <c r="H49" s="73"/>
      <c r="I49" s="73"/>
      <c r="J49" s="73"/>
      <c r="K49" s="73"/>
      <c r="L49" s="73"/>
      <c r="M49" s="73"/>
      <c r="N49" s="73"/>
      <c r="O49" s="73"/>
      <c r="P49" s="73"/>
      <c r="Q49" s="73"/>
      <c r="R49" s="73"/>
      <c r="S49" s="73"/>
      <c r="T49" s="73"/>
      <c r="U49" s="73"/>
      <c r="V49" s="73"/>
      <c r="W49" s="73"/>
      <c r="X49" s="73"/>
    </row>
    <row r="50" s="74" customFormat="true" ht="12.6" hidden="false" customHeight="true" outlineLevel="0" collapsed="false">
      <c r="A50" s="63"/>
      <c r="B50" s="71"/>
      <c r="C50" s="71"/>
      <c r="D50" s="72"/>
      <c r="E50" s="72"/>
      <c r="F50" s="66"/>
      <c r="G50" s="66"/>
      <c r="H50" s="73"/>
      <c r="I50" s="73"/>
      <c r="J50" s="73"/>
      <c r="K50" s="73"/>
      <c r="L50" s="73"/>
      <c r="M50" s="73"/>
      <c r="N50" s="73"/>
      <c r="O50" s="73"/>
      <c r="P50" s="73"/>
      <c r="Q50" s="73"/>
      <c r="R50" s="73"/>
      <c r="S50" s="73"/>
      <c r="T50" s="73"/>
      <c r="U50" s="73"/>
      <c r="V50" s="73"/>
      <c r="W50" s="73"/>
      <c r="X50" s="73"/>
    </row>
    <row r="51" s="74" customFormat="true" ht="12.6" hidden="false" customHeight="true" outlineLevel="0" collapsed="false">
      <c r="A51" s="63"/>
      <c r="B51" s="71"/>
      <c r="C51" s="71"/>
      <c r="D51" s="72"/>
      <c r="E51" s="72"/>
      <c r="F51" s="66"/>
      <c r="G51" s="66"/>
      <c r="H51" s="73"/>
      <c r="I51" s="73"/>
      <c r="J51" s="73"/>
      <c r="K51" s="73"/>
      <c r="L51" s="73"/>
      <c r="M51" s="73"/>
      <c r="N51" s="73"/>
      <c r="O51" s="73"/>
      <c r="P51" s="73"/>
      <c r="Q51" s="73"/>
      <c r="R51" s="73"/>
      <c r="S51" s="73"/>
      <c r="T51" s="73"/>
      <c r="U51" s="73"/>
      <c r="V51" s="73"/>
      <c r="W51" s="73"/>
      <c r="X51" s="73"/>
    </row>
    <row r="52" s="74" customFormat="true" ht="12.6" hidden="false" customHeight="true" outlineLevel="0" collapsed="false">
      <c r="A52" s="63"/>
      <c r="B52" s="71"/>
      <c r="C52" s="71"/>
      <c r="D52" s="72"/>
      <c r="E52" s="72"/>
      <c r="F52" s="66"/>
      <c r="G52" s="66"/>
      <c r="H52" s="73"/>
      <c r="I52" s="73"/>
      <c r="J52" s="73"/>
      <c r="K52" s="73"/>
      <c r="L52" s="73"/>
      <c r="M52" s="73"/>
      <c r="N52" s="73"/>
      <c r="O52" s="73"/>
      <c r="P52" s="73"/>
      <c r="Q52" s="73"/>
      <c r="R52" s="73"/>
      <c r="S52" s="73"/>
      <c r="T52" s="73"/>
      <c r="U52" s="73"/>
      <c r="V52" s="73"/>
      <c r="W52" s="73"/>
      <c r="X52" s="73"/>
    </row>
    <row r="53" s="68" customFormat="true" ht="12.6" hidden="false" customHeight="true" outlineLevel="0" collapsed="false">
      <c r="A53" s="63"/>
      <c r="B53" s="64"/>
      <c r="C53" s="64"/>
      <c r="D53" s="65"/>
      <c r="E53" s="63"/>
      <c r="F53" s="66"/>
      <c r="G53" s="66"/>
      <c r="H53" s="67"/>
      <c r="I53" s="67"/>
      <c r="J53" s="67"/>
      <c r="K53" s="67"/>
      <c r="L53" s="67"/>
      <c r="M53" s="67"/>
      <c r="N53" s="67"/>
      <c r="O53" s="67"/>
      <c r="P53" s="67"/>
      <c r="Q53" s="67"/>
      <c r="R53" s="67"/>
      <c r="S53" s="67"/>
      <c r="T53" s="67"/>
      <c r="U53" s="67"/>
      <c r="V53" s="67"/>
      <c r="W53" s="67"/>
      <c r="X53" s="67"/>
      <c r="Y53" s="67"/>
      <c r="Z53" s="67"/>
      <c r="AA53" s="67"/>
      <c r="AB53" s="67"/>
      <c r="AC53" s="67"/>
      <c r="AD53" s="67"/>
    </row>
    <row r="54" s="68" customFormat="true" ht="12.6" hidden="false" customHeight="true" outlineLevel="0" collapsed="false">
      <c r="A54" s="63"/>
      <c r="B54" s="64"/>
      <c r="C54" s="64"/>
      <c r="D54" s="65"/>
      <c r="E54" s="63"/>
      <c r="F54" s="66"/>
      <c r="G54" s="66"/>
      <c r="H54" s="67"/>
      <c r="I54" s="67"/>
      <c r="J54" s="67"/>
      <c r="K54" s="67"/>
      <c r="L54" s="67"/>
      <c r="M54" s="67"/>
      <c r="N54" s="67"/>
      <c r="O54" s="67"/>
      <c r="P54" s="67"/>
      <c r="Q54" s="67"/>
      <c r="R54" s="67"/>
      <c r="S54" s="67"/>
      <c r="T54" s="67"/>
      <c r="U54" s="67"/>
      <c r="V54" s="67"/>
      <c r="W54" s="67"/>
      <c r="X54" s="67"/>
      <c r="Y54" s="67"/>
      <c r="Z54" s="67"/>
      <c r="AA54" s="67"/>
      <c r="AB54" s="67"/>
      <c r="AC54" s="67"/>
      <c r="AD54" s="67"/>
    </row>
    <row r="55" s="68" customFormat="true" ht="12.6" hidden="false" customHeight="true" outlineLevel="0" collapsed="false">
      <c r="A55" s="63"/>
      <c r="B55" s="64"/>
      <c r="C55" s="64"/>
      <c r="D55" s="65"/>
      <c r="E55" s="63"/>
      <c r="F55" s="66"/>
      <c r="G55" s="66"/>
      <c r="H55" s="67"/>
      <c r="I55" s="67"/>
      <c r="J55" s="67"/>
      <c r="K55" s="67"/>
      <c r="L55" s="67"/>
      <c r="M55" s="67"/>
      <c r="N55" s="67"/>
      <c r="O55" s="67"/>
      <c r="P55" s="67"/>
      <c r="Q55" s="67"/>
      <c r="R55" s="67"/>
      <c r="S55" s="67"/>
      <c r="T55" s="67"/>
      <c r="U55" s="67"/>
      <c r="V55" s="67"/>
      <c r="W55" s="67"/>
      <c r="X55" s="67"/>
      <c r="Y55" s="67"/>
      <c r="Z55" s="67"/>
      <c r="AA55" s="67"/>
      <c r="AB55" s="67"/>
      <c r="AC55" s="67"/>
      <c r="AD55" s="67"/>
    </row>
    <row r="56" s="70" customFormat="true" ht="12.6" hidden="false" customHeight="true" outlineLevel="0" collapsed="false">
      <c r="A56" s="63"/>
      <c r="B56" s="64"/>
      <c r="C56" s="64"/>
      <c r="D56" s="65"/>
      <c r="E56" s="63"/>
      <c r="F56" s="66"/>
      <c r="G56" s="66"/>
      <c r="H56" s="69"/>
      <c r="I56" s="69"/>
      <c r="J56" s="69"/>
      <c r="K56" s="69"/>
      <c r="L56" s="69"/>
      <c r="M56" s="69"/>
      <c r="N56" s="69"/>
      <c r="O56" s="69"/>
      <c r="P56" s="69"/>
      <c r="Q56" s="69"/>
      <c r="R56" s="69"/>
      <c r="S56" s="69"/>
      <c r="T56" s="69"/>
      <c r="U56" s="69"/>
      <c r="V56" s="69"/>
      <c r="W56" s="69"/>
      <c r="X56" s="69"/>
      <c r="Y56" s="69"/>
      <c r="Z56" s="69"/>
      <c r="AA56" s="69"/>
      <c r="AB56" s="69"/>
      <c r="AC56" s="69"/>
      <c r="AD56" s="69"/>
    </row>
    <row r="57" s="68" customFormat="true" ht="12.6" hidden="false" customHeight="true" outlineLevel="0" collapsed="false">
      <c r="A57" s="63"/>
      <c r="B57" s="64"/>
      <c r="C57" s="64"/>
      <c r="D57" s="65"/>
      <c r="E57" s="63"/>
      <c r="F57" s="66"/>
      <c r="G57" s="66"/>
      <c r="H57" s="67"/>
      <c r="I57" s="67"/>
      <c r="J57" s="67"/>
      <c r="K57" s="67"/>
      <c r="L57" s="67"/>
      <c r="M57" s="67"/>
      <c r="N57" s="67"/>
      <c r="O57" s="67"/>
      <c r="P57" s="67"/>
      <c r="Q57" s="67"/>
      <c r="R57" s="67"/>
      <c r="S57" s="67"/>
      <c r="T57" s="67"/>
      <c r="U57" s="67"/>
      <c r="V57" s="67"/>
      <c r="W57" s="67"/>
      <c r="X57" s="67"/>
      <c r="Y57" s="67"/>
      <c r="Z57" s="67"/>
      <c r="AA57" s="67"/>
      <c r="AB57" s="67"/>
      <c r="AC57" s="67"/>
      <c r="AD57" s="67"/>
    </row>
    <row r="58" s="70" customFormat="true" ht="12.6" hidden="false" customHeight="true" outlineLevel="0" collapsed="false">
      <c r="A58" s="63"/>
      <c r="B58" s="64"/>
      <c r="C58" s="64"/>
      <c r="D58" s="63"/>
      <c r="E58" s="63"/>
      <c r="F58" s="66"/>
      <c r="G58" s="66"/>
      <c r="H58" s="69"/>
      <c r="I58" s="69"/>
      <c r="J58" s="69"/>
      <c r="K58" s="69"/>
      <c r="L58" s="69"/>
      <c r="M58" s="69"/>
      <c r="N58" s="69"/>
      <c r="O58" s="69"/>
      <c r="P58" s="69"/>
      <c r="Q58" s="69"/>
      <c r="R58" s="69"/>
      <c r="S58" s="69"/>
      <c r="T58" s="69"/>
      <c r="U58" s="69"/>
      <c r="V58" s="69"/>
    </row>
    <row r="59" s="68" customFormat="true" ht="12.6" hidden="false" customHeight="true" outlineLevel="0" collapsed="false">
      <c r="A59" s="63"/>
      <c r="B59" s="64"/>
      <c r="C59" s="64"/>
      <c r="D59" s="63"/>
      <c r="E59" s="63"/>
      <c r="F59" s="66"/>
      <c r="G59" s="66"/>
      <c r="H59" s="67"/>
      <c r="I59" s="67"/>
      <c r="J59" s="67"/>
      <c r="K59" s="67"/>
      <c r="L59" s="67"/>
      <c r="M59" s="67"/>
      <c r="N59" s="67"/>
      <c r="O59" s="67"/>
      <c r="P59" s="67"/>
      <c r="Q59" s="67"/>
      <c r="R59" s="67"/>
      <c r="S59" s="67"/>
      <c r="T59" s="67"/>
      <c r="U59" s="67"/>
      <c r="V59" s="67"/>
    </row>
    <row r="60" s="74" customFormat="true" ht="12.6" hidden="false" customHeight="true" outlineLevel="0" collapsed="false">
      <c r="A60" s="63"/>
      <c r="B60" s="71"/>
      <c r="C60" s="71"/>
      <c r="D60" s="72"/>
      <c r="E60" s="72"/>
      <c r="F60" s="66"/>
      <c r="G60" s="66"/>
      <c r="H60" s="73"/>
      <c r="I60" s="73"/>
      <c r="J60" s="73"/>
      <c r="K60" s="73"/>
      <c r="L60" s="73"/>
      <c r="M60" s="73"/>
      <c r="N60" s="73"/>
      <c r="O60" s="73"/>
      <c r="P60" s="73"/>
      <c r="Q60" s="73"/>
      <c r="R60" s="73"/>
      <c r="S60" s="73"/>
      <c r="T60" s="73"/>
      <c r="U60" s="73"/>
      <c r="V60" s="73"/>
      <c r="W60" s="73"/>
      <c r="X60" s="73"/>
    </row>
    <row r="61" s="68" customFormat="true" ht="12.6" hidden="false" customHeight="true" outlineLevel="0" collapsed="false">
      <c r="A61" s="63"/>
      <c r="B61" s="64"/>
      <c r="C61" s="64"/>
      <c r="D61" s="65"/>
      <c r="E61" s="63"/>
      <c r="F61" s="66"/>
      <c r="G61" s="66"/>
      <c r="H61" s="67"/>
      <c r="I61" s="67"/>
      <c r="J61" s="67"/>
      <c r="K61" s="67"/>
      <c r="L61" s="67"/>
      <c r="M61" s="67"/>
      <c r="N61" s="67"/>
      <c r="O61" s="67"/>
      <c r="P61" s="67"/>
      <c r="Q61" s="67"/>
      <c r="R61" s="67"/>
      <c r="S61" s="67"/>
      <c r="T61" s="67"/>
      <c r="U61" s="67"/>
      <c r="V61" s="67"/>
      <c r="W61" s="67"/>
      <c r="X61" s="67"/>
      <c r="Y61" s="67"/>
      <c r="Z61" s="67"/>
      <c r="AA61" s="67"/>
      <c r="AB61" s="67"/>
      <c r="AC61" s="67"/>
      <c r="AD61" s="67"/>
    </row>
    <row r="62" s="70" customFormat="true" ht="12.6" hidden="false" customHeight="true" outlineLevel="0" collapsed="false">
      <c r="A62" s="63"/>
      <c r="B62" s="64"/>
      <c r="C62" s="64"/>
      <c r="D62" s="65"/>
      <c r="E62" s="63"/>
      <c r="F62" s="66"/>
      <c r="G62" s="66"/>
      <c r="H62" s="69"/>
      <c r="I62" s="69"/>
      <c r="J62" s="69"/>
      <c r="K62" s="69"/>
      <c r="L62" s="69"/>
      <c r="M62" s="69"/>
      <c r="N62" s="69"/>
      <c r="O62" s="69"/>
      <c r="P62" s="69"/>
      <c r="Q62" s="69"/>
      <c r="R62" s="69"/>
      <c r="S62" s="69"/>
      <c r="T62" s="69"/>
      <c r="U62" s="69"/>
      <c r="V62" s="69"/>
      <c r="W62" s="69"/>
      <c r="X62" s="69"/>
      <c r="Y62" s="69"/>
      <c r="Z62" s="69"/>
      <c r="AA62" s="69"/>
      <c r="AB62" s="69"/>
      <c r="AC62" s="69"/>
      <c r="AD62" s="69"/>
    </row>
    <row r="63" s="74" customFormat="true" ht="12.6" hidden="false" customHeight="true" outlineLevel="0" collapsed="false">
      <c r="A63" s="63"/>
      <c r="B63" s="71"/>
      <c r="C63" s="71"/>
      <c r="D63" s="72"/>
      <c r="E63" s="72"/>
      <c r="F63" s="66"/>
      <c r="G63" s="66"/>
      <c r="H63" s="73"/>
      <c r="I63" s="73"/>
      <c r="J63" s="73"/>
      <c r="K63" s="73"/>
      <c r="L63" s="73"/>
      <c r="M63" s="73"/>
      <c r="N63" s="73"/>
      <c r="O63" s="73"/>
      <c r="P63" s="73"/>
      <c r="Q63" s="73"/>
      <c r="R63" s="73"/>
      <c r="S63" s="73"/>
      <c r="T63" s="73"/>
      <c r="U63" s="73"/>
      <c r="V63" s="73"/>
      <c r="W63" s="73"/>
      <c r="X63" s="73"/>
    </row>
    <row r="64" s="74" customFormat="true" ht="12.6" hidden="false" customHeight="true" outlineLevel="0" collapsed="false">
      <c r="A64" s="63"/>
      <c r="B64" s="71"/>
      <c r="C64" s="71"/>
      <c r="D64" s="72"/>
      <c r="E64" s="72"/>
      <c r="F64" s="66"/>
      <c r="G64" s="66"/>
      <c r="H64" s="73"/>
      <c r="I64" s="73"/>
      <c r="J64" s="73"/>
      <c r="K64" s="73"/>
      <c r="L64" s="73"/>
      <c r="M64" s="73"/>
      <c r="N64" s="73"/>
      <c r="O64" s="73"/>
      <c r="P64" s="73"/>
      <c r="Q64" s="73"/>
      <c r="R64" s="73"/>
      <c r="S64" s="73"/>
      <c r="T64" s="73"/>
      <c r="U64" s="73"/>
      <c r="V64" s="73"/>
      <c r="W64" s="73"/>
      <c r="X64" s="73"/>
    </row>
    <row r="65" s="70" customFormat="true" ht="12.6" hidden="false" customHeight="true" outlineLevel="0" collapsed="false">
      <c r="A65" s="63"/>
      <c r="B65" s="64"/>
      <c r="C65" s="64"/>
      <c r="D65" s="65"/>
      <c r="E65" s="63"/>
      <c r="F65" s="66"/>
      <c r="G65" s="66"/>
      <c r="H65" s="69"/>
      <c r="I65" s="69"/>
      <c r="J65" s="69"/>
      <c r="K65" s="69"/>
      <c r="L65" s="69"/>
      <c r="M65" s="69"/>
      <c r="N65" s="69"/>
      <c r="O65" s="69"/>
      <c r="P65" s="69"/>
      <c r="Q65" s="69"/>
      <c r="R65" s="69"/>
      <c r="S65" s="69"/>
      <c r="T65" s="69"/>
      <c r="U65" s="69"/>
      <c r="V65" s="69"/>
      <c r="W65" s="69"/>
      <c r="X65" s="69"/>
      <c r="Y65" s="69"/>
      <c r="Z65" s="69"/>
      <c r="AA65" s="69"/>
      <c r="AB65" s="69"/>
      <c r="AC65" s="69"/>
      <c r="AD65" s="69"/>
    </row>
    <row r="66" s="70" customFormat="true" ht="12.6" hidden="false" customHeight="true" outlineLevel="0" collapsed="false">
      <c r="A66" s="63"/>
      <c r="B66" s="64"/>
      <c r="C66" s="64"/>
      <c r="D66" s="65"/>
      <c r="E66" s="63"/>
      <c r="F66" s="66"/>
      <c r="G66" s="66"/>
      <c r="H66" s="69"/>
      <c r="I66" s="69"/>
      <c r="J66" s="69"/>
      <c r="K66" s="69"/>
      <c r="L66" s="69"/>
      <c r="M66" s="69"/>
      <c r="N66" s="69"/>
      <c r="O66" s="69"/>
      <c r="P66" s="69"/>
      <c r="Q66" s="69"/>
      <c r="R66" s="69"/>
      <c r="S66" s="69"/>
      <c r="T66" s="69"/>
      <c r="U66" s="69"/>
      <c r="V66" s="69"/>
      <c r="W66" s="69"/>
      <c r="X66" s="69"/>
      <c r="Y66" s="69"/>
      <c r="Z66" s="69"/>
      <c r="AA66" s="69"/>
      <c r="AB66" s="69"/>
      <c r="AC66" s="69"/>
      <c r="AD66" s="69"/>
    </row>
    <row r="67" s="68" customFormat="true" ht="12.6" hidden="false" customHeight="true" outlineLevel="0" collapsed="false">
      <c r="A67" s="63"/>
      <c r="B67" s="64"/>
      <c r="C67" s="64"/>
      <c r="D67" s="65"/>
      <c r="E67" s="63"/>
      <c r="F67" s="66"/>
      <c r="G67" s="66"/>
      <c r="H67" s="67"/>
      <c r="I67" s="67"/>
      <c r="J67" s="67"/>
      <c r="K67" s="67"/>
      <c r="L67" s="67"/>
      <c r="M67" s="67"/>
      <c r="N67" s="67"/>
      <c r="O67" s="67"/>
      <c r="P67" s="67"/>
      <c r="Q67" s="67"/>
      <c r="R67" s="67"/>
      <c r="S67" s="67"/>
      <c r="T67" s="67"/>
      <c r="U67" s="67"/>
      <c r="V67" s="67"/>
      <c r="W67" s="67"/>
      <c r="X67" s="67"/>
      <c r="Y67" s="67"/>
      <c r="Z67" s="67"/>
      <c r="AA67" s="67"/>
      <c r="AB67" s="67"/>
      <c r="AC67" s="67"/>
      <c r="AD67" s="67"/>
    </row>
    <row r="68" s="70" customFormat="true" ht="12.6" hidden="false" customHeight="true" outlineLevel="0" collapsed="false">
      <c r="A68" s="63"/>
      <c r="B68" s="64"/>
      <c r="C68" s="64"/>
      <c r="D68" s="65"/>
      <c r="E68" s="63"/>
      <c r="F68" s="66"/>
      <c r="G68" s="66"/>
      <c r="H68" s="69"/>
      <c r="I68" s="69"/>
      <c r="J68" s="69"/>
      <c r="K68" s="69"/>
      <c r="L68" s="69"/>
      <c r="M68" s="69"/>
      <c r="N68" s="69"/>
      <c r="O68" s="69"/>
      <c r="P68" s="69"/>
      <c r="Q68" s="69"/>
      <c r="R68" s="69"/>
      <c r="S68" s="69"/>
      <c r="T68" s="69"/>
      <c r="U68" s="69"/>
      <c r="V68" s="69"/>
      <c r="W68" s="69"/>
      <c r="X68" s="69"/>
      <c r="Y68" s="69"/>
      <c r="Z68" s="69"/>
      <c r="AA68" s="69"/>
      <c r="AB68" s="69"/>
      <c r="AC68" s="69"/>
      <c r="AD68" s="69"/>
    </row>
    <row r="69" s="68" customFormat="true" ht="12.6" hidden="false" customHeight="true" outlineLevel="0" collapsed="false">
      <c r="A69" s="63"/>
      <c r="B69" s="64"/>
      <c r="C69" s="64"/>
      <c r="D69" s="65"/>
      <c r="E69" s="63"/>
      <c r="F69" s="66"/>
      <c r="G69" s="66"/>
      <c r="H69" s="67"/>
      <c r="I69" s="67"/>
      <c r="J69" s="67"/>
      <c r="K69" s="67"/>
      <c r="L69" s="67"/>
      <c r="M69" s="67"/>
      <c r="N69" s="67"/>
      <c r="O69" s="67"/>
      <c r="P69" s="67"/>
      <c r="Q69" s="67"/>
      <c r="R69" s="67"/>
      <c r="S69" s="67"/>
      <c r="T69" s="67"/>
      <c r="U69" s="67"/>
      <c r="V69" s="67"/>
      <c r="W69" s="67"/>
      <c r="X69" s="67"/>
      <c r="Y69" s="67"/>
      <c r="Z69" s="67"/>
      <c r="AA69" s="67"/>
      <c r="AB69" s="67"/>
      <c r="AC69" s="67"/>
      <c r="AD69" s="67"/>
    </row>
    <row r="70" s="70" customFormat="true" ht="12.6" hidden="false" customHeight="true" outlineLevel="0" collapsed="false">
      <c r="A70" s="63"/>
      <c r="B70" s="64"/>
      <c r="C70" s="64"/>
      <c r="D70" s="65"/>
      <c r="E70" s="63"/>
      <c r="F70" s="66"/>
      <c r="G70" s="66"/>
      <c r="H70" s="69"/>
      <c r="I70" s="69"/>
      <c r="J70" s="69"/>
      <c r="K70" s="69"/>
      <c r="L70" s="69"/>
      <c r="M70" s="69"/>
      <c r="N70" s="69"/>
      <c r="O70" s="69"/>
      <c r="P70" s="69"/>
      <c r="Q70" s="69"/>
      <c r="R70" s="69"/>
      <c r="S70" s="69"/>
      <c r="T70" s="69"/>
      <c r="U70" s="69"/>
      <c r="V70" s="69"/>
      <c r="W70" s="69"/>
      <c r="X70" s="69"/>
      <c r="Y70" s="69"/>
      <c r="Z70" s="69"/>
      <c r="AA70" s="69"/>
      <c r="AB70" s="69"/>
      <c r="AC70" s="69"/>
      <c r="AD70" s="69"/>
    </row>
    <row r="71" s="70" customFormat="true" ht="12.6" hidden="false" customHeight="true" outlineLevel="0" collapsed="false">
      <c r="A71" s="63"/>
      <c r="B71" s="64"/>
      <c r="C71" s="64"/>
      <c r="D71" s="63"/>
      <c r="E71" s="63"/>
      <c r="F71" s="66"/>
      <c r="G71" s="66"/>
      <c r="H71" s="69"/>
      <c r="I71" s="69"/>
      <c r="J71" s="69"/>
      <c r="K71" s="69"/>
      <c r="L71" s="69"/>
      <c r="M71" s="69"/>
      <c r="N71" s="69"/>
      <c r="O71" s="69"/>
      <c r="P71" s="69"/>
      <c r="Q71" s="69"/>
      <c r="R71" s="69"/>
      <c r="S71" s="69"/>
      <c r="T71" s="69"/>
      <c r="U71" s="69"/>
      <c r="V71" s="69"/>
    </row>
    <row r="72" s="68" customFormat="true" ht="12.6" hidden="false" customHeight="true" outlineLevel="0" collapsed="false">
      <c r="A72" s="63"/>
      <c r="B72" s="64"/>
      <c r="C72" s="64"/>
      <c r="D72" s="65"/>
      <c r="E72" s="63"/>
      <c r="F72" s="66"/>
      <c r="G72" s="66"/>
      <c r="H72" s="67"/>
      <c r="I72" s="67"/>
      <c r="J72" s="67"/>
      <c r="K72" s="67"/>
      <c r="L72" s="67"/>
      <c r="M72" s="67"/>
      <c r="N72" s="67"/>
      <c r="O72" s="67"/>
      <c r="P72" s="67"/>
      <c r="Q72" s="67"/>
      <c r="R72" s="67"/>
      <c r="S72" s="67"/>
      <c r="T72" s="67"/>
      <c r="U72" s="67"/>
      <c r="V72" s="67"/>
      <c r="W72" s="67"/>
      <c r="X72" s="67"/>
      <c r="Y72" s="67"/>
      <c r="Z72" s="67"/>
      <c r="AA72" s="67"/>
      <c r="AB72" s="67"/>
      <c r="AC72" s="67"/>
      <c r="AD72" s="67"/>
    </row>
    <row r="73" s="68" customFormat="true" ht="12.6" hidden="false" customHeight="true" outlineLevel="0" collapsed="false">
      <c r="A73" s="63"/>
      <c r="B73" s="64"/>
      <c r="C73" s="64"/>
      <c r="D73" s="65"/>
      <c r="E73" s="63"/>
      <c r="F73" s="66"/>
      <c r="G73" s="66"/>
      <c r="H73" s="67"/>
      <c r="I73" s="67"/>
      <c r="J73" s="67"/>
      <c r="K73" s="67"/>
      <c r="L73" s="67"/>
      <c r="M73" s="67"/>
      <c r="N73" s="67"/>
      <c r="O73" s="67"/>
      <c r="P73" s="67"/>
      <c r="Q73" s="67"/>
      <c r="R73" s="67"/>
      <c r="S73" s="67"/>
      <c r="T73" s="67"/>
      <c r="U73" s="67"/>
      <c r="V73" s="67"/>
      <c r="W73" s="67"/>
      <c r="X73" s="67"/>
      <c r="Y73" s="67"/>
      <c r="Z73" s="67"/>
      <c r="AA73" s="67"/>
      <c r="AB73" s="67"/>
      <c r="AC73" s="67"/>
      <c r="AD73" s="67"/>
    </row>
    <row r="74" s="68" customFormat="true" ht="12.6" hidden="false" customHeight="true" outlineLevel="0" collapsed="false">
      <c r="A74" s="63"/>
      <c r="B74" s="64"/>
      <c r="C74" s="64"/>
      <c r="D74" s="65"/>
      <c r="E74" s="63"/>
      <c r="F74" s="66"/>
      <c r="G74" s="66"/>
      <c r="H74" s="67"/>
      <c r="I74" s="67"/>
      <c r="J74" s="67"/>
      <c r="K74" s="67"/>
      <c r="L74" s="67"/>
      <c r="M74" s="67"/>
      <c r="N74" s="67"/>
      <c r="O74" s="67"/>
      <c r="P74" s="67"/>
      <c r="Q74" s="67"/>
      <c r="R74" s="67"/>
      <c r="S74" s="67"/>
      <c r="T74" s="67"/>
      <c r="U74" s="67"/>
      <c r="V74" s="67"/>
      <c r="W74" s="67"/>
      <c r="X74" s="67"/>
      <c r="Y74" s="67"/>
      <c r="Z74" s="67"/>
      <c r="AA74" s="67"/>
      <c r="AB74" s="67"/>
      <c r="AC74" s="67"/>
      <c r="AD74" s="67"/>
    </row>
    <row r="75" s="70" customFormat="true" ht="12.6" hidden="false" customHeight="true" outlineLevel="0" collapsed="false">
      <c r="A75" s="63"/>
      <c r="B75" s="64"/>
      <c r="C75" s="64"/>
      <c r="D75" s="65"/>
      <c r="E75" s="63"/>
      <c r="F75" s="66"/>
      <c r="G75" s="66"/>
      <c r="H75" s="69"/>
      <c r="I75" s="69"/>
      <c r="J75" s="69"/>
      <c r="K75" s="69"/>
      <c r="L75" s="69"/>
      <c r="M75" s="69"/>
      <c r="N75" s="69"/>
      <c r="O75" s="69"/>
      <c r="P75" s="69"/>
      <c r="Q75" s="69"/>
      <c r="R75" s="69"/>
      <c r="S75" s="69"/>
      <c r="T75" s="69"/>
      <c r="U75" s="69"/>
      <c r="V75" s="69"/>
      <c r="W75" s="69"/>
      <c r="X75" s="69"/>
      <c r="Y75" s="69"/>
      <c r="Z75" s="69"/>
      <c r="AA75" s="69"/>
      <c r="AB75" s="69"/>
      <c r="AC75" s="69"/>
      <c r="AD75" s="69"/>
    </row>
    <row r="76" s="70" customFormat="true" ht="12.6" hidden="false" customHeight="true" outlineLevel="0" collapsed="false">
      <c r="A76" s="63"/>
      <c r="B76" s="64"/>
      <c r="C76" s="64"/>
      <c r="D76" s="65"/>
      <c r="E76" s="63"/>
      <c r="F76" s="66"/>
      <c r="G76" s="66"/>
      <c r="H76" s="69"/>
      <c r="I76" s="69"/>
      <c r="J76" s="69"/>
      <c r="K76" s="69"/>
      <c r="L76" s="69"/>
      <c r="M76" s="69"/>
      <c r="N76" s="69"/>
      <c r="O76" s="69"/>
      <c r="P76" s="69"/>
      <c r="Q76" s="69"/>
      <c r="R76" s="69"/>
      <c r="S76" s="69"/>
      <c r="T76" s="69"/>
      <c r="U76" s="69"/>
      <c r="V76" s="69"/>
      <c r="W76" s="69"/>
      <c r="X76" s="69"/>
      <c r="Y76" s="69"/>
      <c r="Z76" s="69"/>
      <c r="AA76" s="69"/>
      <c r="AB76" s="69"/>
      <c r="AC76" s="69"/>
      <c r="AD76" s="69"/>
    </row>
    <row r="77" s="68" customFormat="true" ht="12.6" hidden="false" customHeight="true" outlineLevel="0" collapsed="false">
      <c r="A77" s="63"/>
      <c r="B77" s="64"/>
      <c r="C77" s="64"/>
      <c r="D77" s="65"/>
      <c r="E77" s="63"/>
      <c r="F77" s="66"/>
      <c r="G77" s="66"/>
      <c r="H77" s="67"/>
      <c r="I77" s="67"/>
      <c r="J77" s="67"/>
      <c r="K77" s="67"/>
      <c r="L77" s="67"/>
      <c r="M77" s="67"/>
      <c r="N77" s="67"/>
      <c r="O77" s="67"/>
      <c r="P77" s="67"/>
      <c r="Q77" s="67"/>
      <c r="R77" s="67"/>
      <c r="S77" s="67"/>
      <c r="T77" s="67"/>
      <c r="U77" s="67"/>
      <c r="V77" s="67"/>
    </row>
    <row r="78" s="68" customFormat="true" ht="12.6" hidden="false" customHeight="true" outlineLevel="0" collapsed="false">
      <c r="A78" s="63"/>
      <c r="B78" s="64"/>
      <c r="C78" s="64"/>
      <c r="D78" s="65"/>
      <c r="E78" s="63"/>
      <c r="F78" s="66"/>
      <c r="G78" s="66"/>
      <c r="H78" s="67"/>
      <c r="I78" s="67"/>
      <c r="J78" s="67"/>
      <c r="K78" s="67"/>
      <c r="L78" s="67"/>
      <c r="M78" s="67"/>
      <c r="N78" s="67"/>
      <c r="O78" s="67"/>
      <c r="P78" s="67"/>
      <c r="Q78" s="67"/>
      <c r="R78" s="67"/>
      <c r="S78" s="67"/>
      <c r="T78" s="67"/>
      <c r="U78" s="67"/>
      <c r="V78" s="67"/>
      <c r="W78" s="67"/>
      <c r="X78" s="67"/>
      <c r="Y78" s="67"/>
      <c r="Z78" s="67"/>
      <c r="AA78" s="67"/>
      <c r="AB78" s="67"/>
      <c r="AC78" s="67"/>
      <c r="AD78" s="67"/>
    </row>
    <row r="79" s="68" customFormat="true" ht="12.6" hidden="false" customHeight="true" outlineLevel="0" collapsed="false">
      <c r="A79" s="63"/>
      <c r="B79" s="64"/>
      <c r="C79" s="64"/>
      <c r="D79" s="65"/>
      <c r="E79" s="63"/>
      <c r="F79" s="66"/>
      <c r="G79" s="66"/>
      <c r="H79" s="67"/>
      <c r="I79" s="67"/>
      <c r="J79" s="67"/>
      <c r="K79" s="67"/>
      <c r="L79" s="67"/>
      <c r="M79" s="67"/>
      <c r="N79" s="67"/>
      <c r="O79" s="67"/>
      <c r="P79" s="67"/>
      <c r="Q79" s="67"/>
      <c r="R79" s="67"/>
      <c r="S79" s="67"/>
      <c r="T79" s="67"/>
      <c r="U79" s="67"/>
      <c r="V79" s="67"/>
      <c r="W79" s="67"/>
      <c r="X79" s="67"/>
      <c r="Y79" s="67"/>
      <c r="Z79" s="67"/>
      <c r="AA79" s="67"/>
      <c r="AB79" s="67"/>
      <c r="AC79" s="67"/>
      <c r="AD79" s="67"/>
    </row>
    <row r="80" s="70" customFormat="true" ht="12.6" hidden="false" customHeight="true" outlineLevel="0" collapsed="false">
      <c r="A80" s="63"/>
      <c r="B80" s="64"/>
      <c r="C80" s="64"/>
      <c r="D80" s="63"/>
      <c r="E80" s="63"/>
      <c r="F80" s="66"/>
      <c r="G80" s="66"/>
      <c r="H80" s="69"/>
      <c r="I80" s="69"/>
      <c r="J80" s="69"/>
      <c r="K80" s="69"/>
      <c r="L80" s="69"/>
      <c r="M80" s="69"/>
      <c r="N80" s="69"/>
      <c r="O80" s="69"/>
      <c r="P80" s="69"/>
      <c r="Q80" s="69"/>
      <c r="R80" s="69"/>
      <c r="S80" s="69"/>
      <c r="T80" s="69"/>
      <c r="U80" s="69"/>
      <c r="V80" s="69"/>
    </row>
    <row r="81" s="74" customFormat="true" ht="12.6" hidden="false" customHeight="true" outlineLevel="0" collapsed="false">
      <c r="A81" s="63"/>
      <c r="B81" s="71"/>
      <c r="C81" s="71"/>
      <c r="D81" s="72"/>
      <c r="E81" s="72"/>
      <c r="F81" s="66"/>
      <c r="G81" s="66"/>
      <c r="H81" s="73"/>
      <c r="I81" s="73"/>
      <c r="J81" s="73"/>
      <c r="K81" s="73"/>
      <c r="L81" s="73"/>
      <c r="M81" s="73"/>
      <c r="N81" s="73"/>
      <c r="O81" s="73"/>
      <c r="P81" s="73"/>
      <c r="Q81" s="73"/>
      <c r="R81" s="73"/>
      <c r="S81" s="73"/>
      <c r="T81" s="73"/>
      <c r="U81" s="73"/>
      <c r="V81" s="73"/>
      <c r="W81" s="73"/>
      <c r="X81" s="73"/>
    </row>
    <row r="82" s="70" customFormat="true" ht="12.6" hidden="false" customHeight="true" outlineLevel="0" collapsed="false">
      <c r="A82" s="63"/>
      <c r="B82" s="64"/>
      <c r="C82" s="64"/>
      <c r="D82" s="65"/>
      <c r="E82" s="63"/>
      <c r="F82" s="66"/>
      <c r="G82" s="66"/>
      <c r="H82" s="75"/>
      <c r="I82" s="76"/>
      <c r="J82" s="75"/>
      <c r="K82" s="76"/>
      <c r="L82" s="75"/>
      <c r="M82" s="69"/>
      <c r="N82" s="69"/>
      <c r="O82" s="69"/>
      <c r="P82" s="69"/>
      <c r="Q82" s="69"/>
      <c r="R82" s="69"/>
      <c r="S82" s="69"/>
      <c r="T82" s="69"/>
      <c r="U82" s="69"/>
      <c r="V82" s="69"/>
      <c r="W82" s="69"/>
      <c r="X82" s="69"/>
      <c r="Y82" s="69"/>
      <c r="Z82" s="69"/>
      <c r="AA82" s="69"/>
      <c r="AB82" s="69"/>
      <c r="AC82" s="69"/>
      <c r="AD82" s="69"/>
    </row>
    <row r="83" s="74" customFormat="true" ht="12.6" hidden="false" customHeight="true" outlineLevel="0" collapsed="false">
      <c r="A83" s="63"/>
      <c r="B83" s="71"/>
      <c r="C83" s="71"/>
      <c r="D83" s="72"/>
      <c r="E83" s="72"/>
      <c r="F83" s="66"/>
      <c r="G83" s="66"/>
      <c r="H83" s="73"/>
      <c r="I83" s="73"/>
      <c r="J83" s="73"/>
      <c r="K83" s="73"/>
      <c r="L83" s="73"/>
      <c r="M83" s="73"/>
      <c r="N83" s="73"/>
      <c r="O83" s="73"/>
      <c r="P83" s="73"/>
      <c r="Q83" s="73"/>
      <c r="R83" s="73"/>
      <c r="S83" s="73"/>
      <c r="T83" s="73"/>
      <c r="U83" s="73"/>
      <c r="V83" s="73"/>
      <c r="W83" s="73"/>
      <c r="X83" s="73"/>
    </row>
    <row r="84" s="70" customFormat="true" ht="12.6" hidden="false" customHeight="true" outlineLevel="0" collapsed="false">
      <c r="A84" s="63"/>
      <c r="B84" s="64"/>
      <c r="C84" s="64"/>
      <c r="D84" s="65"/>
      <c r="E84" s="63"/>
      <c r="F84" s="66"/>
      <c r="G84" s="66"/>
      <c r="H84" s="69"/>
      <c r="I84" s="69"/>
      <c r="J84" s="69"/>
      <c r="K84" s="69"/>
      <c r="L84" s="69"/>
      <c r="M84" s="69"/>
      <c r="N84" s="69"/>
      <c r="O84" s="69"/>
      <c r="P84" s="69"/>
      <c r="Q84" s="69"/>
      <c r="R84" s="69"/>
      <c r="S84" s="69"/>
      <c r="T84" s="69"/>
      <c r="U84" s="69"/>
      <c r="V84" s="69"/>
      <c r="W84" s="69"/>
      <c r="X84" s="69"/>
      <c r="Y84" s="69"/>
      <c r="Z84" s="69"/>
      <c r="AA84" s="69"/>
      <c r="AB84" s="69"/>
      <c r="AC84" s="69"/>
      <c r="AD84" s="69"/>
    </row>
    <row r="85" s="68" customFormat="true" ht="12.6" hidden="false" customHeight="true" outlineLevel="0" collapsed="false">
      <c r="A85" s="63"/>
      <c r="B85" s="64"/>
      <c r="C85" s="64"/>
      <c r="D85" s="63"/>
      <c r="E85" s="63"/>
      <c r="F85" s="66"/>
      <c r="G85" s="66"/>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row>
    <row r="86" s="74" customFormat="true" ht="12.6" hidden="false" customHeight="true" outlineLevel="0" collapsed="false">
      <c r="A86" s="63"/>
      <c r="B86" s="71"/>
      <c r="C86" s="71"/>
      <c r="D86" s="72"/>
      <c r="E86" s="72"/>
      <c r="F86" s="66"/>
      <c r="G86" s="66"/>
      <c r="H86" s="73"/>
      <c r="I86" s="73"/>
      <c r="J86" s="73"/>
      <c r="K86" s="73"/>
      <c r="L86" s="73"/>
      <c r="M86" s="73"/>
      <c r="N86" s="73"/>
      <c r="O86" s="73"/>
      <c r="P86" s="73"/>
      <c r="Q86" s="73"/>
      <c r="R86" s="73"/>
      <c r="S86" s="73"/>
      <c r="T86" s="73"/>
      <c r="U86" s="73"/>
      <c r="V86" s="73"/>
      <c r="W86" s="73"/>
      <c r="X86" s="73"/>
    </row>
    <row r="87" s="70" customFormat="true" ht="12.6" hidden="false" customHeight="true" outlineLevel="0" collapsed="false">
      <c r="A87" s="63"/>
      <c r="B87" s="64"/>
      <c r="C87" s="64"/>
      <c r="D87" s="65"/>
      <c r="E87" s="63"/>
      <c r="F87" s="66"/>
      <c r="G87" s="66"/>
      <c r="H87" s="75"/>
      <c r="I87" s="76"/>
      <c r="J87" s="75"/>
      <c r="K87" s="76"/>
      <c r="L87" s="75"/>
      <c r="M87" s="69"/>
      <c r="N87" s="69"/>
      <c r="O87" s="69"/>
      <c r="P87" s="69"/>
      <c r="Q87" s="69"/>
      <c r="R87" s="69"/>
      <c r="S87" s="69"/>
      <c r="T87" s="69"/>
      <c r="U87" s="69"/>
      <c r="V87" s="69"/>
      <c r="W87" s="69"/>
      <c r="X87" s="69"/>
      <c r="Y87" s="69"/>
      <c r="Z87" s="69"/>
      <c r="AA87" s="69"/>
      <c r="AB87" s="69"/>
      <c r="AC87" s="69"/>
      <c r="AD87" s="69"/>
    </row>
    <row r="88" s="70" customFormat="true" ht="12.6" hidden="false" customHeight="true" outlineLevel="0" collapsed="false">
      <c r="A88" s="63"/>
      <c r="B88" s="64"/>
      <c r="C88" s="64"/>
      <c r="D88" s="65"/>
      <c r="E88" s="63"/>
      <c r="F88" s="66"/>
      <c r="G88" s="66"/>
      <c r="H88" s="69"/>
      <c r="I88" s="69"/>
      <c r="J88" s="69"/>
      <c r="K88" s="69"/>
      <c r="L88" s="69"/>
      <c r="M88" s="69"/>
      <c r="N88" s="69"/>
      <c r="O88" s="69"/>
      <c r="P88" s="69"/>
      <c r="Q88" s="69"/>
      <c r="R88" s="69"/>
      <c r="S88" s="69"/>
      <c r="T88" s="69"/>
      <c r="U88" s="69"/>
      <c r="V88" s="69"/>
      <c r="W88" s="69"/>
      <c r="X88" s="69"/>
      <c r="Y88" s="69"/>
      <c r="Z88" s="69"/>
      <c r="AA88" s="69"/>
      <c r="AB88" s="69"/>
      <c r="AC88" s="69"/>
      <c r="AD88" s="69"/>
    </row>
    <row r="89" s="68" customFormat="true" ht="12.6" hidden="false" customHeight="true" outlineLevel="0" collapsed="false">
      <c r="A89" s="63"/>
      <c r="B89" s="64"/>
      <c r="C89" s="64"/>
      <c r="D89" s="65"/>
      <c r="E89" s="63"/>
      <c r="F89" s="66"/>
      <c r="G89" s="66"/>
      <c r="H89" s="67"/>
      <c r="I89" s="67"/>
      <c r="J89" s="67"/>
      <c r="K89" s="67"/>
      <c r="L89" s="67"/>
      <c r="M89" s="67"/>
      <c r="N89" s="67"/>
      <c r="O89" s="67"/>
      <c r="P89" s="67"/>
      <c r="Q89" s="67"/>
      <c r="R89" s="67"/>
      <c r="S89" s="67"/>
      <c r="T89" s="67"/>
      <c r="U89" s="67"/>
      <c r="V89" s="67"/>
      <c r="W89" s="67"/>
      <c r="X89" s="67"/>
      <c r="Y89" s="67"/>
      <c r="Z89" s="67"/>
      <c r="AA89" s="67"/>
      <c r="AB89" s="67"/>
      <c r="AC89" s="67"/>
      <c r="AD89" s="67"/>
    </row>
    <row r="90" s="70" customFormat="true" ht="12.6" hidden="false" customHeight="true" outlineLevel="0" collapsed="false">
      <c r="A90" s="63"/>
      <c r="B90" s="64"/>
      <c r="C90" s="64"/>
      <c r="D90" s="65"/>
      <c r="E90" s="63"/>
      <c r="F90" s="66"/>
      <c r="G90" s="66"/>
      <c r="H90" s="75"/>
      <c r="I90" s="76"/>
      <c r="J90" s="75"/>
      <c r="K90" s="76"/>
      <c r="L90" s="75"/>
      <c r="M90" s="69"/>
      <c r="N90" s="69"/>
      <c r="O90" s="69"/>
      <c r="P90" s="69"/>
      <c r="Q90" s="69"/>
      <c r="R90" s="69"/>
      <c r="S90" s="69"/>
      <c r="T90" s="69"/>
      <c r="U90" s="69"/>
      <c r="V90" s="69"/>
      <c r="W90" s="69"/>
      <c r="X90" s="69"/>
      <c r="Y90" s="69"/>
      <c r="Z90" s="69"/>
      <c r="AA90" s="69"/>
      <c r="AB90" s="69"/>
      <c r="AC90" s="69"/>
      <c r="AD90" s="69"/>
    </row>
    <row r="91" s="70" customFormat="true" ht="12.6" hidden="false" customHeight="true" outlineLevel="0" collapsed="false">
      <c r="A91" s="63"/>
      <c r="B91" s="64"/>
      <c r="C91" s="64"/>
      <c r="D91" s="65"/>
      <c r="E91" s="63"/>
      <c r="F91" s="66"/>
      <c r="G91" s="66"/>
      <c r="H91" s="69"/>
      <c r="I91" s="69"/>
      <c r="J91" s="69"/>
      <c r="K91" s="69"/>
      <c r="L91" s="69"/>
      <c r="M91" s="69"/>
      <c r="N91" s="69"/>
      <c r="O91" s="69"/>
      <c r="P91" s="69"/>
      <c r="Q91" s="69"/>
      <c r="R91" s="69"/>
      <c r="S91" s="69"/>
      <c r="T91" s="69"/>
      <c r="U91" s="69"/>
      <c r="V91" s="69"/>
      <c r="W91" s="69"/>
      <c r="X91" s="69"/>
      <c r="Y91" s="69"/>
      <c r="Z91" s="69"/>
      <c r="AA91" s="69"/>
      <c r="AB91" s="69"/>
      <c r="AC91" s="69"/>
      <c r="AD91" s="69"/>
    </row>
    <row r="92" s="68" customFormat="true" ht="12.6" hidden="false" customHeight="true" outlineLevel="0" collapsed="false">
      <c r="A92" s="63"/>
      <c r="B92" s="64"/>
      <c r="C92" s="64"/>
      <c r="D92" s="65"/>
      <c r="E92" s="63"/>
      <c r="F92" s="66"/>
      <c r="G92" s="66"/>
      <c r="H92" s="67"/>
      <c r="I92" s="67"/>
      <c r="J92" s="67"/>
      <c r="K92" s="67"/>
      <c r="L92" s="67"/>
      <c r="M92" s="67"/>
      <c r="N92" s="67"/>
      <c r="O92" s="67"/>
      <c r="P92" s="67"/>
      <c r="Q92" s="67"/>
      <c r="R92" s="67"/>
      <c r="S92" s="67"/>
      <c r="T92" s="67"/>
      <c r="U92" s="67"/>
      <c r="V92" s="67"/>
      <c r="W92" s="67"/>
      <c r="X92" s="67"/>
      <c r="Y92" s="67"/>
      <c r="Z92" s="67"/>
      <c r="AA92" s="67"/>
      <c r="AB92" s="67"/>
      <c r="AC92" s="67"/>
      <c r="AD92" s="67"/>
    </row>
    <row r="93" s="70" customFormat="true" ht="12.6" hidden="false" customHeight="true" outlineLevel="0" collapsed="false">
      <c r="A93" s="63"/>
      <c r="B93" s="64"/>
      <c r="C93" s="64"/>
      <c r="D93" s="63"/>
      <c r="E93" s="63"/>
      <c r="F93" s="66"/>
      <c r="G93" s="66"/>
      <c r="H93" s="69"/>
      <c r="I93" s="69"/>
      <c r="J93" s="69"/>
      <c r="K93" s="69"/>
      <c r="L93" s="69"/>
      <c r="M93" s="69"/>
      <c r="N93" s="69"/>
      <c r="O93" s="69"/>
      <c r="P93" s="69"/>
      <c r="Q93" s="69"/>
      <c r="R93" s="69"/>
      <c r="S93" s="69"/>
      <c r="T93" s="69"/>
      <c r="U93" s="69"/>
      <c r="V93" s="69"/>
      <c r="W93" s="69"/>
      <c r="X93" s="69"/>
      <c r="Y93" s="69"/>
      <c r="Z93" s="69"/>
      <c r="AA93" s="69"/>
      <c r="AB93" s="69"/>
      <c r="AC93" s="69"/>
      <c r="AD93" s="69"/>
    </row>
    <row r="94" s="70" customFormat="true" ht="12.6" hidden="false" customHeight="true" outlineLevel="0" collapsed="false">
      <c r="A94" s="63"/>
      <c r="B94" s="64"/>
      <c r="C94" s="64"/>
      <c r="D94" s="63"/>
      <c r="E94" s="63"/>
      <c r="F94" s="66"/>
      <c r="G94" s="66"/>
      <c r="H94" s="69"/>
      <c r="I94" s="69"/>
      <c r="J94" s="69"/>
      <c r="K94" s="69"/>
      <c r="L94" s="69"/>
      <c r="M94" s="69"/>
      <c r="N94" s="69"/>
      <c r="O94" s="69"/>
      <c r="P94" s="69"/>
      <c r="Q94" s="69"/>
      <c r="R94" s="69"/>
      <c r="S94" s="69"/>
      <c r="T94" s="69"/>
      <c r="U94" s="69"/>
      <c r="V94" s="69"/>
      <c r="W94" s="69"/>
      <c r="X94" s="69"/>
      <c r="Y94" s="69"/>
      <c r="Z94" s="69"/>
      <c r="AA94" s="69"/>
      <c r="AB94" s="69"/>
      <c r="AC94" s="69"/>
      <c r="AD94" s="69"/>
    </row>
    <row r="95" s="70" customFormat="true" ht="12.6" hidden="false" customHeight="true" outlineLevel="0" collapsed="false">
      <c r="A95" s="63"/>
      <c r="B95" s="64"/>
      <c r="C95" s="64"/>
      <c r="D95" s="63"/>
      <c r="E95" s="63"/>
      <c r="F95" s="66"/>
      <c r="G95" s="66"/>
      <c r="H95" s="69"/>
      <c r="I95" s="69"/>
      <c r="J95" s="69"/>
      <c r="K95" s="69"/>
      <c r="L95" s="69"/>
      <c r="M95" s="69"/>
      <c r="N95" s="69"/>
      <c r="O95" s="69"/>
      <c r="P95" s="69"/>
      <c r="Q95" s="69"/>
      <c r="R95" s="69"/>
      <c r="S95" s="69"/>
      <c r="T95" s="69"/>
      <c r="U95" s="69"/>
      <c r="V95" s="69"/>
      <c r="W95" s="69"/>
      <c r="X95" s="69"/>
      <c r="Y95" s="69"/>
      <c r="Z95" s="69"/>
      <c r="AA95" s="69"/>
      <c r="AB95" s="69"/>
      <c r="AC95" s="69"/>
      <c r="AD95" s="69"/>
    </row>
    <row r="96" s="70" customFormat="true" ht="12.6" hidden="false" customHeight="true" outlineLevel="0" collapsed="false">
      <c r="A96" s="63"/>
      <c r="B96" s="64"/>
      <c r="C96" s="64"/>
      <c r="D96" s="63"/>
      <c r="E96" s="63"/>
      <c r="F96" s="66"/>
      <c r="G96" s="66"/>
      <c r="H96" s="75"/>
      <c r="I96" s="76"/>
      <c r="J96" s="75"/>
      <c r="K96" s="76"/>
      <c r="L96" s="75"/>
      <c r="M96" s="69"/>
      <c r="N96" s="69"/>
      <c r="O96" s="69"/>
      <c r="P96" s="69"/>
      <c r="Q96" s="69"/>
      <c r="R96" s="69"/>
      <c r="S96" s="69"/>
      <c r="T96" s="69"/>
      <c r="U96" s="69"/>
      <c r="V96" s="69"/>
      <c r="W96" s="69"/>
      <c r="X96" s="69"/>
      <c r="Y96" s="69"/>
      <c r="Z96" s="69"/>
      <c r="AA96" s="69"/>
      <c r="AB96" s="69"/>
      <c r="AC96" s="69"/>
      <c r="AD96" s="69"/>
    </row>
    <row r="97" s="68" customFormat="true" ht="12.6" hidden="false" customHeight="true" outlineLevel="0" collapsed="false">
      <c r="A97" s="63"/>
      <c r="B97" s="64"/>
      <c r="C97" s="64"/>
      <c r="D97" s="63"/>
      <c r="E97" s="63"/>
      <c r="F97" s="66"/>
      <c r="G97" s="66"/>
      <c r="H97" s="67"/>
      <c r="I97" s="67"/>
      <c r="J97" s="67"/>
      <c r="K97" s="67"/>
      <c r="L97" s="67"/>
      <c r="M97" s="67"/>
      <c r="N97" s="67"/>
      <c r="O97" s="67"/>
      <c r="P97" s="67"/>
      <c r="Q97" s="67"/>
      <c r="R97" s="67"/>
      <c r="S97" s="67"/>
      <c r="T97" s="67"/>
      <c r="U97" s="67"/>
      <c r="V97" s="67"/>
      <c r="W97" s="67"/>
      <c r="X97" s="67"/>
      <c r="Y97" s="67"/>
      <c r="Z97" s="67"/>
      <c r="AA97" s="67"/>
      <c r="AB97" s="67"/>
      <c r="AC97" s="67"/>
      <c r="AD97" s="67"/>
    </row>
    <row r="98" s="68" customFormat="true" ht="12.6" hidden="false" customHeight="true" outlineLevel="0" collapsed="false">
      <c r="A98" s="63"/>
      <c r="B98" s="64"/>
      <c r="C98" s="64"/>
      <c r="D98" s="63"/>
      <c r="E98" s="63"/>
      <c r="F98" s="66"/>
      <c r="G98" s="66"/>
      <c r="H98" s="67"/>
      <c r="I98" s="67"/>
      <c r="J98" s="67"/>
      <c r="K98" s="67"/>
      <c r="L98" s="67"/>
      <c r="M98" s="67"/>
      <c r="N98" s="67"/>
      <c r="O98" s="67"/>
      <c r="P98" s="67"/>
      <c r="Q98" s="67"/>
      <c r="R98" s="67"/>
      <c r="S98" s="67"/>
      <c r="T98" s="67"/>
      <c r="U98" s="67"/>
      <c r="V98" s="67"/>
      <c r="W98" s="67"/>
      <c r="X98" s="67"/>
      <c r="Y98" s="67"/>
      <c r="Z98" s="67"/>
      <c r="AA98" s="67"/>
      <c r="AB98" s="67"/>
      <c r="AC98" s="67"/>
      <c r="AD98" s="67"/>
    </row>
    <row r="99" s="68" customFormat="true" ht="12.6" hidden="false" customHeight="true" outlineLevel="0" collapsed="false">
      <c r="A99" s="63"/>
      <c r="B99" s="64"/>
      <c r="C99" s="64"/>
      <c r="D99" s="63"/>
      <c r="E99" s="63"/>
      <c r="F99" s="66"/>
      <c r="G99" s="66"/>
      <c r="H99" s="67"/>
      <c r="I99" s="67"/>
      <c r="J99" s="67"/>
      <c r="K99" s="67"/>
      <c r="L99" s="67"/>
      <c r="M99" s="67"/>
      <c r="N99" s="67"/>
      <c r="O99" s="67"/>
      <c r="P99" s="67"/>
      <c r="Q99" s="67"/>
      <c r="R99" s="67"/>
      <c r="S99" s="67"/>
      <c r="T99" s="67"/>
      <c r="U99" s="67"/>
      <c r="V99" s="67"/>
      <c r="W99" s="67"/>
      <c r="X99" s="67"/>
      <c r="Y99" s="67"/>
      <c r="Z99" s="67"/>
      <c r="AA99" s="67"/>
      <c r="AB99" s="67"/>
      <c r="AC99" s="67"/>
      <c r="AD99" s="67"/>
    </row>
    <row r="100" s="70" customFormat="true" ht="12.6" hidden="false" customHeight="true" outlineLevel="0" collapsed="false">
      <c r="A100" s="63"/>
      <c r="B100" s="64"/>
      <c r="C100" s="64"/>
      <c r="D100" s="63"/>
      <c r="E100" s="63"/>
      <c r="F100" s="66"/>
      <c r="G100" s="66"/>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row>
    <row r="101" s="70" customFormat="true" ht="12.6" hidden="false" customHeight="true" outlineLevel="0" collapsed="false">
      <c r="A101" s="63"/>
      <c r="B101" s="64"/>
      <c r="C101" s="64"/>
      <c r="D101" s="63"/>
      <c r="E101" s="63"/>
      <c r="F101" s="66"/>
      <c r="G101" s="66"/>
      <c r="H101" s="75"/>
      <c r="I101" s="76"/>
      <c r="J101" s="75"/>
      <c r="K101" s="76"/>
      <c r="L101" s="75"/>
      <c r="M101" s="69"/>
      <c r="N101" s="69"/>
      <c r="O101" s="69"/>
      <c r="P101" s="69"/>
      <c r="Q101" s="69"/>
      <c r="R101" s="69"/>
      <c r="S101" s="69"/>
      <c r="T101" s="69"/>
      <c r="U101" s="69"/>
      <c r="V101" s="69"/>
      <c r="W101" s="69"/>
      <c r="X101" s="69"/>
      <c r="Y101" s="69"/>
      <c r="Z101" s="69"/>
      <c r="AA101" s="69"/>
      <c r="AB101" s="69"/>
      <c r="AC101" s="69"/>
      <c r="AD101" s="69"/>
    </row>
    <row r="102" s="70" customFormat="true" ht="12.6" hidden="false" customHeight="true" outlineLevel="0" collapsed="false">
      <c r="A102" s="63"/>
      <c r="B102" s="64"/>
      <c r="C102" s="64"/>
      <c r="D102" s="63"/>
      <c r="E102" s="63"/>
      <c r="F102" s="66"/>
      <c r="G102" s="66"/>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row>
    <row r="103" s="68" customFormat="true" ht="12.6" hidden="false" customHeight="true" outlineLevel="0" collapsed="false">
      <c r="A103" s="63"/>
      <c r="B103" s="64"/>
      <c r="C103" s="64"/>
      <c r="D103" s="63"/>
      <c r="E103" s="63"/>
      <c r="F103" s="66"/>
      <c r="G103" s="66"/>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row>
    <row r="104" s="70" customFormat="true" ht="12.6" hidden="false" customHeight="true" outlineLevel="0" collapsed="false">
      <c r="A104" s="63"/>
      <c r="B104" s="64"/>
      <c r="C104" s="64"/>
      <c r="D104" s="63"/>
      <c r="E104" s="63"/>
      <c r="F104" s="66"/>
      <c r="G104" s="66"/>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row>
    <row r="105" s="70" customFormat="true" ht="12.6" hidden="false" customHeight="true" outlineLevel="0" collapsed="false">
      <c r="A105" s="63"/>
      <c r="B105" s="64"/>
      <c r="C105" s="64"/>
      <c r="D105" s="63"/>
      <c r="E105" s="63"/>
      <c r="F105" s="66"/>
      <c r="G105" s="66"/>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row>
    <row r="106" s="68" customFormat="true" ht="12.6" hidden="false" customHeight="true" outlineLevel="0" collapsed="false">
      <c r="A106" s="63"/>
      <c r="B106" s="64"/>
      <c r="C106" s="64"/>
      <c r="D106" s="63"/>
      <c r="E106" s="63"/>
      <c r="F106" s="66"/>
      <c r="G106" s="66"/>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row>
    <row r="107" s="70" customFormat="true" ht="12.6" hidden="false" customHeight="true" outlineLevel="0" collapsed="false">
      <c r="A107" s="63"/>
      <c r="B107" s="64"/>
      <c r="C107" s="64"/>
      <c r="D107" s="63"/>
      <c r="E107" s="63"/>
      <c r="F107" s="66"/>
      <c r="G107" s="66"/>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row>
    <row r="108" s="68" customFormat="true" ht="12.6" hidden="false" customHeight="true" outlineLevel="0" collapsed="false">
      <c r="A108" s="63"/>
      <c r="B108" s="64"/>
      <c r="C108" s="64"/>
      <c r="D108" s="63"/>
      <c r="E108" s="63"/>
      <c r="F108" s="66"/>
      <c r="G108" s="66"/>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row>
    <row r="109" s="70" customFormat="true" ht="12.6" hidden="false" customHeight="true" outlineLevel="0" collapsed="false">
      <c r="A109" s="63"/>
      <c r="B109" s="64"/>
      <c r="C109" s="64"/>
      <c r="D109" s="63"/>
      <c r="E109" s="63"/>
      <c r="F109" s="66"/>
      <c r="G109" s="66"/>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row>
    <row r="110" s="70" customFormat="true" ht="12.6" hidden="false" customHeight="true" outlineLevel="0" collapsed="false">
      <c r="A110" s="63"/>
      <c r="B110" s="64"/>
      <c r="C110" s="64"/>
      <c r="D110" s="63"/>
      <c r="E110" s="63"/>
      <c r="F110" s="66"/>
      <c r="G110" s="66"/>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row>
    <row r="111" s="68" customFormat="true" ht="12.6" hidden="false" customHeight="true" outlineLevel="0" collapsed="false">
      <c r="A111" s="63"/>
      <c r="B111" s="64"/>
      <c r="C111" s="64"/>
      <c r="D111" s="63"/>
      <c r="E111" s="63"/>
      <c r="F111" s="66"/>
      <c r="G111" s="66"/>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row>
    <row r="112" s="70" customFormat="true" ht="12.6" hidden="false" customHeight="true" outlineLevel="0" collapsed="false">
      <c r="A112" s="63"/>
      <c r="B112" s="64"/>
      <c r="C112" s="64"/>
      <c r="D112" s="63"/>
      <c r="E112" s="63"/>
      <c r="F112" s="66"/>
      <c r="G112" s="66"/>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row>
    <row r="113" s="70" customFormat="true" ht="12.6" hidden="false" customHeight="true" outlineLevel="0" collapsed="false">
      <c r="A113" s="63"/>
      <c r="B113" s="64"/>
      <c r="C113" s="64"/>
      <c r="D113" s="63"/>
      <c r="E113" s="63"/>
      <c r="F113" s="66"/>
      <c r="G113" s="66"/>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row>
    <row r="114" s="70" customFormat="true" ht="12.6" hidden="false" customHeight="true" outlineLevel="0" collapsed="false">
      <c r="A114" s="63"/>
      <c r="B114" s="64"/>
      <c r="C114" s="64"/>
      <c r="D114" s="63"/>
      <c r="E114" s="63"/>
      <c r="F114" s="66"/>
      <c r="G114" s="66"/>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row>
    <row r="115" s="68" customFormat="true" ht="12.6" hidden="false" customHeight="true" outlineLevel="0" collapsed="false">
      <c r="A115" s="63"/>
      <c r="B115" s="64"/>
      <c r="C115" s="64"/>
      <c r="D115" s="63"/>
      <c r="E115" s="63"/>
      <c r="F115" s="66"/>
      <c r="G115" s="66"/>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row>
    <row r="116" s="68" customFormat="true" ht="12.6" hidden="false" customHeight="true" outlineLevel="0" collapsed="false">
      <c r="A116" s="63"/>
      <c r="B116" s="64"/>
      <c r="C116" s="64"/>
      <c r="D116" s="63"/>
      <c r="E116" s="63"/>
      <c r="F116" s="66"/>
      <c r="G116" s="66"/>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row>
    <row r="117" s="70" customFormat="true" ht="12.6" hidden="false" customHeight="true" outlineLevel="0" collapsed="false">
      <c r="A117" s="63"/>
      <c r="B117" s="64"/>
      <c r="C117" s="64"/>
      <c r="D117" s="63"/>
      <c r="E117" s="63"/>
      <c r="F117" s="66"/>
      <c r="G117" s="66"/>
      <c r="H117" s="75"/>
      <c r="I117" s="76"/>
      <c r="J117" s="75"/>
      <c r="K117" s="76"/>
      <c r="L117" s="75"/>
      <c r="M117" s="69"/>
      <c r="N117" s="69"/>
      <c r="O117" s="69"/>
      <c r="P117" s="69"/>
      <c r="Q117" s="69"/>
      <c r="R117" s="69"/>
      <c r="S117" s="69"/>
      <c r="T117" s="69"/>
      <c r="U117" s="69"/>
      <c r="V117" s="69"/>
      <c r="W117" s="69"/>
      <c r="X117" s="69"/>
      <c r="Y117" s="69"/>
      <c r="Z117" s="69"/>
      <c r="AA117" s="69"/>
      <c r="AB117" s="69"/>
      <c r="AC117" s="69"/>
      <c r="AD117" s="69"/>
    </row>
    <row r="118" s="70" customFormat="true" ht="12.6" hidden="false" customHeight="true" outlineLevel="0" collapsed="false">
      <c r="A118" s="63"/>
      <c r="B118" s="64"/>
      <c r="C118" s="64"/>
      <c r="D118" s="63"/>
      <c r="E118" s="63"/>
      <c r="F118" s="66"/>
      <c r="G118" s="66"/>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row>
    <row r="119" s="70" customFormat="true" ht="12.6" hidden="false" customHeight="true" outlineLevel="0" collapsed="false">
      <c r="A119" s="63"/>
      <c r="B119" s="64"/>
      <c r="C119" s="64"/>
      <c r="D119" s="63"/>
      <c r="E119" s="63"/>
      <c r="F119" s="66"/>
      <c r="G119" s="66"/>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row>
    <row r="120" s="70" customFormat="true" ht="12.6" hidden="false" customHeight="true" outlineLevel="0" collapsed="false">
      <c r="A120" s="63"/>
      <c r="B120" s="64"/>
      <c r="C120" s="64"/>
      <c r="D120" s="63"/>
      <c r="E120" s="63"/>
      <c r="F120" s="66"/>
      <c r="G120" s="66"/>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row>
    <row r="121" s="70" customFormat="true" ht="12.6" hidden="false" customHeight="true" outlineLevel="0" collapsed="false">
      <c r="A121" s="63"/>
      <c r="B121" s="64"/>
      <c r="C121" s="64"/>
      <c r="D121" s="63"/>
      <c r="E121" s="63"/>
      <c r="F121" s="66"/>
      <c r="G121" s="66"/>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row>
    <row r="122" s="68" customFormat="true" ht="12.6" hidden="false" customHeight="true" outlineLevel="0" collapsed="false">
      <c r="A122" s="63"/>
      <c r="B122" s="64"/>
      <c r="C122" s="64"/>
      <c r="D122" s="63"/>
      <c r="E122" s="63"/>
      <c r="F122" s="66"/>
      <c r="G122" s="66"/>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row>
    <row r="123" s="70" customFormat="true" ht="12.6" hidden="false" customHeight="true" outlineLevel="0" collapsed="false">
      <c r="A123" s="63"/>
      <c r="B123" s="64"/>
      <c r="C123" s="64"/>
      <c r="D123" s="63"/>
      <c r="E123" s="63"/>
      <c r="F123" s="66"/>
      <c r="G123" s="66"/>
      <c r="H123" s="75"/>
      <c r="I123" s="76"/>
      <c r="J123" s="75"/>
      <c r="K123" s="76"/>
      <c r="L123" s="75"/>
      <c r="M123" s="69"/>
      <c r="N123" s="69"/>
      <c r="O123" s="69"/>
      <c r="P123" s="69"/>
      <c r="Q123" s="69"/>
      <c r="R123" s="69"/>
      <c r="S123" s="69"/>
      <c r="T123" s="69"/>
      <c r="U123" s="69"/>
      <c r="V123" s="69"/>
      <c r="W123" s="69"/>
      <c r="X123" s="69"/>
      <c r="Y123" s="69"/>
      <c r="Z123" s="69"/>
      <c r="AA123" s="69"/>
      <c r="AB123" s="69"/>
      <c r="AC123" s="69"/>
      <c r="AD123" s="69"/>
    </row>
    <row r="124" s="70" customFormat="true" ht="12.6" hidden="false" customHeight="true" outlineLevel="0" collapsed="false">
      <c r="A124" s="63"/>
      <c r="B124" s="64"/>
      <c r="C124" s="64"/>
      <c r="D124" s="63"/>
      <c r="E124" s="63"/>
      <c r="F124" s="66"/>
      <c r="G124" s="66"/>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row>
    <row r="125" s="70" customFormat="true" ht="12.6" hidden="false" customHeight="true" outlineLevel="0" collapsed="false">
      <c r="A125" s="63"/>
      <c r="B125" s="64"/>
      <c r="C125" s="64"/>
      <c r="D125" s="63"/>
      <c r="E125" s="63"/>
      <c r="F125" s="66"/>
      <c r="G125" s="66"/>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row>
    <row r="126" s="70" customFormat="true" ht="12.6" hidden="false" customHeight="true" outlineLevel="0" collapsed="false">
      <c r="A126" s="63"/>
      <c r="B126" s="64"/>
      <c r="C126" s="64"/>
      <c r="D126" s="63"/>
      <c r="E126" s="63"/>
      <c r="F126" s="66"/>
      <c r="G126" s="66"/>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row>
    <row r="127" s="68" customFormat="true" ht="12.6" hidden="false" customHeight="true" outlineLevel="0" collapsed="false">
      <c r="A127" s="63"/>
      <c r="B127" s="64"/>
      <c r="C127" s="64"/>
      <c r="D127" s="63"/>
      <c r="E127" s="63"/>
      <c r="F127" s="66"/>
      <c r="G127" s="66"/>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row>
    <row r="128" s="70" customFormat="true" ht="12.6" hidden="false" customHeight="true" outlineLevel="0" collapsed="false">
      <c r="A128" s="63"/>
      <c r="B128" s="64"/>
      <c r="C128" s="64"/>
      <c r="D128" s="63"/>
      <c r="E128" s="63"/>
      <c r="F128" s="66"/>
      <c r="G128" s="66"/>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row>
    <row r="129" s="68" customFormat="true" ht="12.6" hidden="false" customHeight="true" outlineLevel="0" collapsed="false">
      <c r="A129" s="63"/>
      <c r="B129" s="64"/>
      <c r="C129" s="64"/>
      <c r="D129" s="63"/>
      <c r="E129" s="63"/>
      <c r="F129" s="66"/>
      <c r="G129" s="66"/>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row>
    <row r="130" s="70" customFormat="true" ht="12.6" hidden="false" customHeight="true" outlineLevel="0" collapsed="false">
      <c r="A130" s="63"/>
      <c r="B130" s="64"/>
      <c r="C130" s="64"/>
      <c r="D130" s="63"/>
      <c r="E130" s="63"/>
      <c r="F130" s="66"/>
      <c r="G130" s="66"/>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row>
    <row r="131" s="70" customFormat="true" ht="12.6" hidden="false" customHeight="true" outlineLevel="0" collapsed="false">
      <c r="A131" s="63"/>
      <c r="B131" s="64"/>
      <c r="C131" s="64"/>
      <c r="D131" s="63"/>
      <c r="E131" s="63"/>
      <c r="F131" s="66"/>
      <c r="G131" s="66"/>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row>
    <row r="132" s="68" customFormat="true" ht="12.6" hidden="false" customHeight="true" outlineLevel="0" collapsed="false">
      <c r="A132" s="63"/>
      <c r="B132" s="64"/>
      <c r="C132" s="64"/>
      <c r="D132" s="63"/>
      <c r="E132" s="63"/>
      <c r="F132" s="66"/>
      <c r="G132" s="66"/>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row>
    <row r="133" s="70" customFormat="true" ht="12.6" hidden="false" customHeight="true" outlineLevel="0" collapsed="false">
      <c r="A133" s="63"/>
      <c r="B133" s="64"/>
      <c r="C133" s="64"/>
      <c r="D133" s="63"/>
      <c r="E133" s="63"/>
      <c r="F133" s="66"/>
      <c r="G133" s="66"/>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row>
    <row r="134" s="68" customFormat="true" ht="12.6" hidden="false" customHeight="true" outlineLevel="0" collapsed="false">
      <c r="A134" s="63"/>
      <c r="B134" s="64"/>
      <c r="C134" s="64"/>
      <c r="D134" s="63"/>
      <c r="E134" s="63"/>
      <c r="F134" s="66"/>
      <c r="G134" s="66"/>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row>
    <row r="135" s="70" customFormat="true" ht="12.6" hidden="false" customHeight="true" outlineLevel="0" collapsed="false">
      <c r="A135" s="63"/>
      <c r="B135" s="64"/>
      <c r="C135" s="64"/>
      <c r="D135" s="63"/>
      <c r="E135" s="63"/>
      <c r="F135" s="66"/>
      <c r="G135" s="66"/>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row>
    <row r="136" s="68" customFormat="true" ht="12.6" hidden="false" customHeight="true" outlineLevel="0" collapsed="false">
      <c r="A136" s="63"/>
      <c r="B136" s="64"/>
      <c r="C136" s="64"/>
      <c r="D136" s="63"/>
      <c r="E136" s="63"/>
      <c r="F136" s="66"/>
      <c r="G136" s="66"/>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row>
    <row r="137" s="70" customFormat="true" ht="12.6" hidden="false" customHeight="true" outlineLevel="0" collapsed="false">
      <c r="A137" s="63"/>
      <c r="B137" s="64"/>
      <c r="C137" s="64"/>
      <c r="D137" s="63"/>
      <c r="E137" s="63"/>
      <c r="F137" s="66"/>
      <c r="G137" s="66"/>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row>
    <row r="138" s="70" customFormat="true" ht="12.6" hidden="false" customHeight="true" outlineLevel="0" collapsed="false">
      <c r="A138" s="63"/>
      <c r="B138" s="64"/>
      <c r="C138" s="64"/>
      <c r="D138" s="63"/>
      <c r="E138" s="63"/>
      <c r="F138" s="66"/>
      <c r="G138" s="66"/>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row>
    <row r="139" s="70" customFormat="true" ht="12.6" hidden="false" customHeight="true" outlineLevel="0" collapsed="false">
      <c r="A139" s="63"/>
      <c r="B139" s="64"/>
      <c r="C139" s="64"/>
      <c r="D139" s="63"/>
      <c r="E139" s="63"/>
      <c r="F139" s="66"/>
      <c r="G139" s="66"/>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row>
    <row r="140" s="70" customFormat="true" ht="12.6" hidden="false" customHeight="true" outlineLevel="0" collapsed="false">
      <c r="A140" s="63"/>
      <c r="B140" s="64"/>
      <c r="C140" s="64"/>
      <c r="D140" s="63"/>
      <c r="E140" s="63"/>
      <c r="F140" s="66"/>
      <c r="G140" s="66"/>
      <c r="H140" s="69"/>
      <c r="I140" s="69"/>
      <c r="J140" s="69"/>
      <c r="K140" s="69"/>
      <c r="L140" s="69"/>
      <c r="M140" s="69"/>
      <c r="N140" s="69"/>
      <c r="O140" s="69"/>
      <c r="P140" s="69"/>
      <c r="Q140" s="69"/>
      <c r="R140" s="69"/>
      <c r="S140" s="69"/>
      <c r="T140" s="69"/>
      <c r="U140" s="69"/>
      <c r="V140" s="69"/>
    </row>
    <row r="141" s="68" customFormat="true" ht="12.6" hidden="false" customHeight="true" outlineLevel="0" collapsed="false">
      <c r="A141" s="63"/>
      <c r="B141" s="64"/>
      <c r="C141" s="64"/>
      <c r="D141" s="63"/>
      <c r="E141" s="63"/>
      <c r="F141" s="66"/>
      <c r="G141" s="66"/>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row>
    <row r="142" s="70" customFormat="true" ht="12.6" hidden="false" customHeight="true" outlineLevel="0" collapsed="false">
      <c r="A142" s="63"/>
      <c r="B142" s="64"/>
      <c r="C142" s="64"/>
      <c r="D142" s="63"/>
      <c r="E142" s="63"/>
      <c r="F142" s="66"/>
      <c r="G142" s="66"/>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row>
    <row r="143" s="68" customFormat="true" ht="12.6" hidden="false" customHeight="true" outlineLevel="0" collapsed="false">
      <c r="A143" s="63"/>
      <c r="B143" s="64"/>
      <c r="C143" s="64"/>
      <c r="D143" s="63"/>
      <c r="E143" s="63"/>
      <c r="F143" s="66"/>
      <c r="G143" s="66"/>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row>
    <row r="144" s="68" customFormat="true" ht="12.6" hidden="false" customHeight="true" outlineLevel="0" collapsed="false">
      <c r="A144" s="63"/>
      <c r="B144" s="64"/>
      <c r="C144" s="64"/>
      <c r="D144" s="63"/>
      <c r="E144" s="63"/>
      <c r="F144" s="66"/>
      <c r="G144" s="66"/>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row>
    <row r="145" s="70" customFormat="true" ht="12.6" hidden="false" customHeight="true" outlineLevel="0" collapsed="false">
      <c r="A145" s="63"/>
      <c r="B145" s="64"/>
      <c r="C145" s="64"/>
      <c r="D145" s="63"/>
      <c r="E145" s="63"/>
      <c r="F145" s="66"/>
      <c r="G145" s="66"/>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row>
    <row r="146" s="68" customFormat="true" ht="12.6" hidden="false" customHeight="true" outlineLevel="0" collapsed="false">
      <c r="A146" s="63"/>
      <c r="B146" s="64"/>
      <c r="C146" s="64"/>
      <c r="D146" s="63"/>
      <c r="E146" s="63"/>
      <c r="F146" s="66"/>
      <c r="G146" s="66"/>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row>
    <row r="147" s="70" customFormat="true" ht="12.6" hidden="false" customHeight="true" outlineLevel="0" collapsed="false">
      <c r="A147" s="63"/>
      <c r="B147" s="64"/>
      <c r="C147" s="64"/>
      <c r="D147" s="63"/>
      <c r="E147" s="63"/>
      <c r="F147" s="66"/>
      <c r="G147" s="66"/>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row>
    <row r="148" s="70" customFormat="true" ht="12.6" hidden="false" customHeight="true" outlineLevel="0" collapsed="false">
      <c r="A148" s="63"/>
      <c r="B148" s="64"/>
      <c r="C148" s="64"/>
      <c r="D148" s="63"/>
      <c r="E148" s="63"/>
      <c r="F148" s="66"/>
      <c r="G148" s="66"/>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row>
    <row r="149" s="70" customFormat="true" ht="12.6" hidden="false" customHeight="true" outlineLevel="0" collapsed="false">
      <c r="A149" s="63"/>
      <c r="B149" s="64"/>
      <c r="C149" s="64"/>
      <c r="D149" s="63"/>
      <c r="E149" s="63"/>
      <c r="F149" s="66"/>
      <c r="G149" s="66"/>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row>
    <row r="150" s="68" customFormat="true" ht="12.6" hidden="false" customHeight="true" outlineLevel="0" collapsed="false">
      <c r="A150" s="63"/>
      <c r="B150" s="64"/>
      <c r="C150" s="64"/>
      <c r="D150" s="63"/>
      <c r="E150" s="63"/>
      <c r="F150" s="66"/>
      <c r="G150" s="66"/>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row>
    <row r="151" s="70" customFormat="true" ht="12.6" hidden="false" customHeight="true" outlineLevel="0" collapsed="false">
      <c r="A151" s="63"/>
      <c r="B151" s="64"/>
      <c r="C151" s="64"/>
      <c r="D151" s="63"/>
      <c r="E151" s="63"/>
      <c r="F151" s="66"/>
      <c r="G151" s="66"/>
      <c r="H151" s="75"/>
      <c r="I151" s="76"/>
      <c r="J151" s="75"/>
      <c r="K151" s="76"/>
      <c r="L151" s="75"/>
      <c r="M151" s="69"/>
      <c r="N151" s="69"/>
      <c r="O151" s="69"/>
      <c r="P151" s="69"/>
      <c r="Q151" s="69"/>
      <c r="R151" s="69"/>
      <c r="S151" s="69"/>
      <c r="T151" s="69"/>
      <c r="U151" s="69"/>
      <c r="V151" s="69"/>
      <c r="W151" s="69"/>
      <c r="X151" s="69"/>
      <c r="Y151" s="69"/>
      <c r="Z151" s="69"/>
      <c r="AA151" s="69"/>
      <c r="AB151" s="69"/>
      <c r="AC151" s="69"/>
      <c r="AD151" s="69"/>
    </row>
    <row r="152" s="70" customFormat="true" ht="12.6" hidden="false" customHeight="true" outlineLevel="0" collapsed="false">
      <c r="A152" s="63"/>
      <c r="B152" s="64"/>
      <c r="C152" s="64"/>
      <c r="D152" s="63"/>
      <c r="E152" s="63"/>
      <c r="F152" s="66"/>
      <c r="G152" s="66"/>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row>
    <row r="153" s="70" customFormat="true" ht="12.6" hidden="false" customHeight="true" outlineLevel="0" collapsed="false">
      <c r="A153" s="63"/>
      <c r="B153" s="64"/>
      <c r="C153" s="64"/>
      <c r="D153" s="63"/>
      <c r="E153" s="63"/>
      <c r="F153" s="66"/>
      <c r="G153" s="66"/>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row>
    <row r="154" s="70" customFormat="true" ht="12.6" hidden="false" customHeight="true" outlineLevel="0" collapsed="false">
      <c r="A154" s="63"/>
      <c r="B154" s="64"/>
      <c r="C154" s="64"/>
      <c r="D154" s="63"/>
      <c r="E154" s="63"/>
      <c r="F154" s="66"/>
      <c r="G154" s="66"/>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row>
    <row r="155" s="68" customFormat="true" ht="12.6" hidden="false" customHeight="true" outlineLevel="0" collapsed="false">
      <c r="A155" s="63"/>
      <c r="B155" s="64"/>
      <c r="C155" s="64"/>
      <c r="D155" s="63"/>
      <c r="E155" s="63"/>
      <c r="F155" s="66"/>
      <c r="G155" s="66"/>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row>
    <row r="156" s="68" customFormat="true" ht="12.6" hidden="false" customHeight="true" outlineLevel="0" collapsed="false">
      <c r="A156" s="63"/>
      <c r="B156" s="64"/>
      <c r="C156" s="64"/>
      <c r="D156" s="63"/>
      <c r="E156" s="63"/>
      <c r="F156" s="66"/>
      <c r="G156" s="66"/>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row>
    <row r="157" s="70" customFormat="true" ht="12.6" hidden="false" customHeight="true" outlineLevel="0" collapsed="false">
      <c r="A157" s="63"/>
      <c r="B157" s="64"/>
      <c r="C157" s="64"/>
      <c r="D157" s="63"/>
      <c r="E157" s="63"/>
      <c r="F157" s="66"/>
      <c r="G157" s="66"/>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row>
    <row r="158" s="70" customFormat="true" ht="12.6" hidden="false" customHeight="true" outlineLevel="0" collapsed="false">
      <c r="A158" s="63"/>
      <c r="B158" s="64"/>
      <c r="C158" s="64"/>
      <c r="D158" s="63"/>
      <c r="E158" s="63"/>
      <c r="F158" s="66"/>
      <c r="G158" s="66"/>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row>
    <row r="159" s="70" customFormat="true" ht="12.6" hidden="false" customHeight="true" outlineLevel="0" collapsed="false">
      <c r="A159" s="63"/>
      <c r="B159" s="64"/>
      <c r="C159" s="64"/>
      <c r="D159" s="63"/>
      <c r="E159" s="63"/>
      <c r="F159" s="66"/>
      <c r="G159" s="66"/>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row>
    <row r="160" s="70" customFormat="true" ht="12.6" hidden="false" customHeight="true" outlineLevel="0" collapsed="false">
      <c r="A160" s="63"/>
      <c r="B160" s="64"/>
      <c r="C160" s="64"/>
      <c r="D160" s="63"/>
      <c r="E160" s="63"/>
      <c r="F160" s="66"/>
      <c r="G160" s="66"/>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row>
    <row r="161" s="70" customFormat="true" ht="12.6" hidden="false" customHeight="true" outlineLevel="0" collapsed="false">
      <c r="A161" s="63"/>
      <c r="B161" s="64"/>
      <c r="C161" s="64"/>
      <c r="D161" s="63"/>
      <c r="E161" s="63"/>
      <c r="F161" s="66"/>
      <c r="G161" s="66"/>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row>
    <row r="162" s="68" customFormat="true" ht="12.6" hidden="false" customHeight="true" outlineLevel="0" collapsed="false">
      <c r="A162" s="63"/>
      <c r="B162" s="64"/>
      <c r="C162" s="64"/>
      <c r="D162" s="63"/>
      <c r="E162" s="63"/>
      <c r="F162" s="66"/>
      <c r="G162" s="66"/>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row>
    <row r="163" s="68" customFormat="true" ht="12.6" hidden="false" customHeight="true" outlineLevel="0" collapsed="false">
      <c r="A163" s="63"/>
      <c r="B163" s="64"/>
      <c r="C163" s="64"/>
      <c r="D163" s="63"/>
      <c r="E163" s="63"/>
      <c r="F163" s="66"/>
      <c r="G163" s="66"/>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row>
    <row r="164" s="68" customFormat="true" ht="12.6" hidden="false" customHeight="true" outlineLevel="0" collapsed="false">
      <c r="A164" s="63"/>
      <c r="B164" s="64"/>
      <c r="C164" s="64"/>
      <c r="D164" s="63"/>
      <c r="E164" s="63"/>
      <c r="F164" s="66"/>
      <c r="G164" s="66"/>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row>
    <row r="165" s="70" customFormat="true" ht="12.6" hidden="false" customHeight="true" outlineLevel="0" collapsed="false">
      <c r="A165" s="63"/>
      <c r="B165" s="64"/>
      <c r="C165" s="64"/>
      <c r="D165" s="63"/>
      <c r="E165" s="63"/>
      <c r="F165" s="66"/>
      <c r="G165" s="66"/>
      <c r="H165" s="75"/>
      <c r="I165" s="76"/>
      <c r="J165" s="75"/>
      <c r="K165" s="76"/>
      <c r="L165" s="75"/>
      <c r="M165" s="69"/>
      <c r="N165" s="69"/>
      <c r="O165" s="69"/>
      <c r="P165" s="69"/>
      <c r="Q165" s="69"/>
      <c r="R165" s="69"/>
      <c r="S165" s="69"/>
      <c r="T165" s="69"/>
      <c r="U165" s="69"/>
      <c r="V165" s="69"/>
      <c r="W165" s="69"/>
      <c r="X165" s="69"/>
      <c r="Y165" s="69"/>
      <c r="Z165" s="69"/>
      <c r="AA165" s="69"/>
      <c r="AB165" s="69"/>
      <c r="AC165" s="69"/>
      <c r="AD165" s="69"/>
    </row>
    <row r="166" s="70" customFormat="true" ht="12.6" hidden="false" customHeight="true" outlineLevel="0" collapsed="false">
      <c r="A166" s="63"/>
      <c r="B166" s="64"/>
      <c r="C166" s="64"/>
      <c r="D166" s="63"/>
      <c r="E166" s="63"/>
      <c r="F166" s="66"/>
      <c r="G166" s="66"/>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row>
    <row r="167" s="68" customFormat="true" ht="12.6" hidden="false" customHeight="true" outlineLevel="0" collapsed="false">
      <c r="A167" s="63"/>
      <c r="B167" s="64"/>
      <c r="C167" s="64"/>
      <c r="D167" s="63"/>
      <c r="E167" s="63"/>
      <c r="F167" s="66"/>
      <c r="G167" s="66"/>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row>
    <row r="168" s="70" customFormat="true" ht="12.6" hidden="false" customHeight="true" outlineLevel="0" collapsed="false">
      <c r="A168" s="63"/>
      <c r="B168" s="64"/>
      <c r="C168" s="64"/>
      <c r="D168" s="63"/>
      <c r="E168" s="63"/>
      <c r="F168" s="66"/>
      <c r="G168" s="66"/>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row>
    <row r="169" s="74" customFormat="true" ht="12.6" hidden="false" customHeight="true" outlineLevel="0" collapsed="false">
      <c r="A169" s="63"/>
      <c r="B169" s="71"/>
      <c r="C169" s="71"/>
      <c r="D169" s="72"/>
      <c r="E169" s="72"/>
      <c r="F169" s="66"/>
      <c r="G169" s="66"/>
      <c r="H169" s="73"/>
      <c r="I169" s="73"/>
      <c r="J169" s="73"/>
      <c r="K169" s="73"/>
      <c r="L169" s="73"/>
      <c r="M169" s="73"/>
      <c r="N169" s="73"/>
      <c r="O169" s="73"/>
      <c r="P169" s="73"/>
      <c r="Q169" s="73"/>
      <c r="R169" s="73"/>
      <c r="S169" s="73"/>
      <c r="T169" s="73"/>
      <c r="U169" s="73"/>
      <c r="V169" s="73"/>
      <c r="W169" s="73"/>
      <c r="X169" s="73"/>
    </row>
    <row r="170" s="74" customFormat="true" ht="12.6" hidden="false" customHeight="true" outlineLevel="0" collapsed="false">
      <c r="A170" s="63"/>
      <c r="B170" s="71"/>
      <c r="C170" s="71"/>
      <c r="D170" s="72"/>
      <c r="E170" s="72"/>
      <c r="F170" s="66"/>
      <c r="G170" s="66"/>
      <c r="H170" s="73"/>
      <c r="I170" s="73"/>
      <c r="J170" s="73"/>
      <c r="K170" s="73"/>
      <c r="L170" s="73"/>
      <c r="M170" s="73"/>
      <c r="N170" s="73"/>
      <c r="O170" s="73"/>
      <c r="P170" s="73"/>
      <c r="Q170" s="73"/>
      <c r="R170" s="73"/>
      <c r="S170" s="73"/>
      <c r="T170" s="73"/>
      <c r="U170" s="73"/>
      <c r="V170" s="73"/>
      <c r="W170" s="73"/>
      <c r="X170" s="73"/>
    </row>
    <row r="171" s="74" customFormat="true" ht="12.6" hidden="false" customHeight="true" outlineLevel="0" collapsed="false">
      <c r="A171" s="63"/>
      <c r="B171" s="71"/>
      <c r="C171" s="71"/>
      <c r="D171" s="72"/>
      <c r="E171" s="72"/>
      <c r="F171" s="66"/>
      <c r="G171" s="66"/>
      <c r="H171" s="73"/>
      <c r="I171" s="73"/>
      <c r="J171" s="73"/>
      <c r="K171" s="73"/>
      <c r="L171" s="73"/>
      <c r="M171" s="73"/>
      <c r="N171" s="73"/>
      <c r="O171" s="73"/>
      <c r="P171" s="73"/>
      <c r="Q171" s="73"/>
      <c r="R171" s="73"/>
      <c r="S171" s="73"/>
      <c r="T171" s="73"/>
      <c r="U171" s="73"/>
      <c r="V171" s="73"/>
      <c r="W171" s="73"/>
      <c r="X171" s="73"/>
    </row>
    <row r="172" s="74" customFormat="true" ht="12.6" hidden="false" customHeight="true" outlineLevel="0" collapsed="false">
      <c r="A172" s="63"/>
      <c r="B172" s="71"/>
      <c r="C172" s="71"/>
      <c r="D172" s="72"/>
      <c r="E172" s="72"/>
      <c r="F172" s="66"/>
      <c r="G172" s="66"/>
      <c r="H172" s="73"/>
      <c r="I172" s="73"/>
      <c r="J172" s="73"/>
      <c r="K172" s="73"/>
      <c r="L172" s="73"/>
      <c r="M172" s="73"/>
      <c r="N172" s="73"/>
      <c r="O172" s="73"/>
      <c r="P172" s="73"/>
      <c r="Q172" s="73"/>
      <c r="R172" s="73"/>
      <c r="S172" s="73"/>
      <c r="T172" s="73"/>
      <c r="U172" s="73"/>
      <c r="V172" s="73"/>
      <c r="W172" s="73"/>
      <c r="X172" s="73"/>
    </row>
    <row r="173" s="74" customFormat="true" ht="12.6" hidden="false" customHeight="true" outlineLevel="0" collapsed="false">
      <c r="A173" s="63"/>
      <c r="B173" s="71"/>
      <c r="C173" s="71"/>
      <c r="D173" s="72"/>
      <c r="E173" s="72"/>
      <c r="F173" s="66"/>
      <c r="G173" s="66"/>
    </row>
    <row r="174" s="74" customFormat="true" ht="12.6" hidden="false" customHeight="true" outlineLevel="0" collapsed="false">
      <c r="A174" s="63"/>
      <c r="B174" s="71"/>
      <c r="C174" s="71"/>
      <c r="D174" s="72"/>
      <c r="E174" s="72"/>
      <c r="F174" s="66"/>
      <c r="G174" s="66"/>
      <c r="H174" s="73"/>
      <c r="I174" s="73"/>
      <c r="J174" s="73"/>
      <c r="K174" s="73"/>
      <c r="L174" s="73"/>
      <c r="M174" s="73"/>
      <c r="N174" s="73"/>
      <c r="O174" s="73"/>
      <c r="P174" s="73"/>
      <c r="Q174" s="73"/>
      <c r="R174" s="73"/>
      <c r="S174" s="73"/>
      <c r="T174" s="73"/>
      <c r="U174" s="73"/>
      <c r="V174" s="73"/>
      <c r="W174" s="73"/>
      <c r="X174" s="73"/>
    </row>
    <row r="175" s="74" customFormat="true" ht="12.6" hidden="false" customHeight="true" outlineLevel="0" collapsed="false">
      <c r="A175" s="63"/>
      <c r="B175" s="71"/>
      <c r="C175" s="71"/>
      <c r="D175" s="72"/>
      <c r="E175" s="72"/>
      <c r="F175" s="66"/>
      <c r="G175" s="66"/>
      <c r="H175" s="73"/>
      <c r="I175" s="73"/>
      <c r="J175" s="73"/>
      <c r="K175" s="73"/>
      <c r="L175" s="73"/>
      <c r="M175" s="73"/>
      <c r="N175" s="73"/>
      <c r="O175" s="73"/>
      <c r="P175" s="73"/>
      <c r="Q175" s="73"/>
      <c r="R175" s="73"/>
      <c r="S175" s="73"/>
      <c r="T175" s="73"/>
      <c r="U175" s="73"/>
      <c r="V175" s="73"/>
      <c r="W175" s="73"/>
      <c r="X175" s="73"/>
    </row>
    <row r="176" s="74" customFormat="true" ht="12.6" hidden="false" customHeight="true" outlineLevel="0" collapsed="false">
      <c r="A176" s="63"/>
      <c r="B176" s="71"/>
      <c r="C176" s="71"/>
      <c r="D176" s="72"/>
      <c r="E176" s="72"/>
      <c r="F176" s="66"/>
      <c r="G176" s="66"/>
      <c r="H176" s="73"/>
      <c r="I176" s="73"/>
      <c r="J176" s="73"/>
      <c r="K176" s="73"/>
      <c r="L176" s="73"/>
      <c r="M176" s="73"/>
      <c r="N176" s="73"/>
      <c r="O176" s="73"/>
      <c r="P176" s="73"/>
      <c r="Q176" s="73"/>
      <c r="R176" s="73"/>
      <c r="S176" s="73"/>
      <c r="T176" s="73"/>
      <c r="U176" s="73"/>
      <c r="V176" s="73"/>
      <c r="W176" s="73"/>
      <c r="X176" s="73"/>
    </row>
    <row r="177" s="74" customFormat="true" ht="12.6" hidden="false" customHeight="true" outlineLevel="0" collapsed="false">
      <c r="A177" s="63"/>
      <c r="B177" s="71"/>
      <c r="C177" s="71"/>
      <c r="D177" s="72"/>
      <c r="E177" s="72"/>
      <c r="F177" s="66"/>
      <c r="G177" s="66"/>
      <c r="H177" s="73"/>
      <c r="I177" s="73"/>
      <c r="J177" s="73"/>
      <c r="K177" s="73"/>
      <c r="L177" s="73"/>
      <c r="M177" s="73"/>
      <c r="N177" s="73"/>
      <c r="O177" s="73"/>
      <c r="P177" s="73"/>
      <c r="Q177" s="73"/>
      <c r="R177" s="73"/>
      <c r="S177" s="73"/>
      <c r="T177" s="73"/>
      <c r="U177" s="73"/>
      <c r="V177" s="73"/>
      <c r="W177" s="73"/>
      <c r="X177" s="73"/>
    </row>
    <row r="178" s="74" customFormat="true" ht="12.6" hidden="false" customHeight="true" outlineLevel="0" collapsed="false">
      <c r="A178" s="63"/>
      <c r="B178" s="71"/>
      <c r="C178" s="71"/>
      <c r="D178" s="72"/>
      <c r="E178" s="72"/>
      <c r="F178" s="66"/>
      <c r="G178" s="66"/>
      <c r="H178" s="73"/>
      <c r="I178" s="73"/>
      <c r="J178" s="73"/>
      <c r="K178" s="73"/>
      <c r="L178" s="73"/>
      <c r="M178" s="73"/>
      <c r="N178" s="73"/>
      <c r="O178" s="73"/>
      <c r="P178" s="73"/>
      <c r="Q178" s="73"/>
      <c r="R178" s="73"/>
      <c r="S178" s="73"/>
      <c r="T178" s="73"/>
      <c r="U178" s="73"/>
      <c r="V178" s="73"/>
      <c r="W178" s="73"/>
      <c r="X178" s="73"/>
    </row>
    <row r="179" s="74" customFormat="true" ht="12.6" hidden="false" customHeight="true" outlineLevel="0" collapsed="false">
      <c r="A179" s="63"/>
      <c r="B179" s="71"/>
      <c r="C179" s="71"/>
      <c r="D179" s="72"/>
      <c r="E179" s="72"/>
      <c r="F179" s="66"/>
      <c r="G179" s="66"/>
      <c r="H179" s="73"/>
      <c r="I179" s="73"/>
      <c r="J179" s="73"/>
      <c r="K179" s="73"/>
      <c r="L179" s="73"/>
      <c r="M179" s="73"/>
      <c r="N179" s="73"/>
      <c r="O179" s="73"/>
      <c r="P179" s="73"/>
      <c r="Q179" s="73"/>
      <c r="R179" s="73"/>
      <c r="S179" s="73"/>
      <c r="T179" s="73"/>
      <c r="U179" s="73"/>
      <c r="V179" s="73"/>
      <c r="W179" s="73"/>
      <c r="X179" s="73"/>
    </row>
    <row r="180" s="74" customFormat="true" ht="12.6" hidden="false" customHeight="true" outlineLevel="0" collapsed="false">
      <c r="A180" s="63"/>
      <c r="B180" s="71"/>
      <c r="C180" s="71"/>
      <c r="D180" s="72"/>
      <c r="E180" s="72"/>
      <c r="F180" s="66"/>
      <c r="G180" s="66"/>
      <c r="H180" s="73"/>
      <c r="I180" s="73"/>
      <c r="J180" s="73"/>
      <c r="K180" s="73"/>
      <c r="L180" s="73"/>
      <c r="M180" s="73"/>
      <c r="N180" s="73"/>
      <c r="O180" s="73"/>
      <c r="P180" s="73"/>
      <c r="Q180" s="73"/>
      <c r="R180" s="73"/>
      <c r="S180" s="73"/>
      <c r="T180" s="73"/>
      <c r="U180" s="73"/>
      <c r="V180" s="73"/>
      <c r="W180" s="73"/>
      <c r="X180" s="73"/>
    </row>
    <row r="181" s="74" customFormat="true" ht="12.6" hidden="false" customHeight="true" outlineLevel="0" collapsed="false">
      <c r="A181" s="63"/>
      <c r="B181" s="71"/>
      <c r="C181" s="71"/>
      <c r="D181" s="72"/>
      <c r="E181" s="72"/>
      <c r="F181" s="66"/>
      <c r="G181" s="66"/>
      <c r="H181" s="73"/>
      <c r="I181" s="73"/>
      <c r="J181" s="73"/>
      <c r="K181" s="73"/>
      <c r="L181" s="73"/>
      <c r="M181" s="73"/>
      <c r="N181" s="73"/>
      <c r="O181" s="73"/>
      <c r="P181" s="73"/>
      <c r="Q181" s="73"/>
      <c r="R181" s="73"/>
      <c r="S181" s="73"/>
      <c r="T181" s="73"/>
      <c r="U181" s="73"/>
      <c r="V181" s="73"/>
      <c r="W181" s="73"/>
      <c r="X181" s="73"/>
    </row>
    <row r="182" s="74" customFormat="true" ht="12.6" hidden="false" customHeight="true" outlineLevel="0" collapsed="false">
      <c r="A182" s="63"/>
      <c r="B182" s="71"/>
      <c r="C182" s="71"/>
      <c r="D182" s="72"/>
      <c r="E182" s="72"/>
      <c r="F182" s="66"/>
      <c r="G182" s="66"/>
      <c r="H182" s="73"/>
      <c r="I182" s="73"/>
      <c r="J182" s="73"/>
      <c r="K182" s="73"/>
      <c r="L182" s="73"/>
      <c r="M182" s="73"/>
      <c r="N182" s="73"/>
      <c r="O182" s="73"/>
      <c r="P182" s="73"/>
      <c r="Q182" s="73"/>
      <c r="R182" s="73"/>
      <c r="S182" s="73"/>
      <c r="T182" s="73"/>
      <c r="U182" s="73"/>
      <c r="V182" s="73"/>
      <c r="W182" s="73"/>
      <c r="X182" s="73"/>
    </row>
    <row r="183" s="74" customFormat="true" ht="12.6" hidden="false" customHeight="true" outlineLevel="0" collapsed="false">
      <c r="A183" s="63"/>
      <c r="B183" s="71"/>
      <c r="C183" s="71"/>
      <c r="D183" s="72"/>
      <c r="E183" s="72"/>
      <c r="F183" s="66"/>
      <c r="G183" s="66"/>
      <c r="H183" s="73"/>
      <c r="I183" s="73"/>
      <c r="J183" s="73"/>
      <c r="K183" s="73"/>
      <c r="L183" s="73"/>
      <c r="M183" s="73"/>
      <c r="N183" s="73"/>
      <c r="O183" s="73"/>
      <c r="P183" s="73"/>
      <c r="Q183" s="73"/>
      <c r="R183" s="73"/>
      <c r="S183" s="73"/>
      <c r="T183" s="73"/>
      <c r="U183" s="73"/>
      <c r="V183" s="73"/>
      <c r="W183" s="73"/>
      <c r="X183" s="73"/>
    </row>
    <row r="184" s="74" customFormat="true" ht="12.6" hidden="false" customHeight="true" outlineLevel="0" collapsed="false">
      <c r="A184" s="63"/>
      <c r="B184" s="71"/>
      <c r="C184" s="71"/>
      <c r="D184" s="72"/>
      <c r="E184" s="72"/>
      <c r="F184" s="66"/>
      <c r="G184" s="66"/>
      <c r="H184" s="73"/>
      <c r="I184" s="73"/>
      <c r="J184" s="73"/>
      <c r="K184" s="73"/>
      <c r="L184" s="73"/>
      <c r="M184" s="73"/>
      <c r="N184" s="73"/>
      <c r="O184" s="73"/>
      <c r="P184" s="73"/>
      <c r="Q184" s="73"/>
      <c r="R184" s="73"/>
      <c r="S184" s="73"/>
      <c r="T184" s="73"/>
      <c r="U184" s="73"/>
      <c r="V184" s="73"/>
      <c r="W184" s="73"/>
      <c r="X184" s="73"/>
    </row>
    <row r="185" s="74" customFormat="true" ht="12.6" hidden="false" customHeight="true" outlineLevel="0" collapsed="false">
      <c r="A185" s="63"/>
      <c r="B185" s="71"/>
      <c r="C185" s="71"/>
      <c r="D185" s="72"/>
      <c r="E185" s="72"/>
      <c r="F185" s="66"/>
      <c r="G185" s="66"/>
      <c r="H185" s="73"/>
      <c r="I185" s="73"/>
      <c r="J185" s="73"/>
      <c r="K185" s="73"/>
      <c r="L185" s="73"/>
      <c r="M185" s="73"/>
      <c r="N185" s="73"/>
      <c r="O185" s="73"/>
      <c r="P185" s="73"/>
      <c r="Q185" s="73"/>
      <c r="R185" s="73"/>
      <c r="S185" s="73"/>
      <c r="T185" s="73"/>
      <c r="U185" s="73"/>
      <c r="V185" s="73"/>
      <c r="W185" s="73"/>
      <c r="X185" s="73"/>
    </row>
    <row r="186" s="74" customFormat="true" ht="12.6" hidden="false" customHeight="true" outlineLevel="0" collapsed="false">
      <c r="A186" s="63"/>
      <c r="B186" s="71"/>
      <c r="C186" s="71"/>
      <c r="D186" s="72"/>
      <c r="E186" s="72"/>
      <c r="F186" s="66"/>
      <c r="G186" s="66"/>
      <c r="H186" s="73"/>
      <c r="I186" s="73"/>
      <c r="J186" s="73"/>
      <c r="K186" s="73"/>
      <c r="L186" s="73"/>
      <c r="M186" s="73"/>
      <c r="N186" s="73"/>
      <c r="O186" s="73"/>
      <c r="P186" s="73"/>
      <c r="Q186" s="73"/>
      <c r="R186" s="73"/>
      <c r="S186" s="73"/>
      <c r="T186" s="73"/>
      <c r="U186" s="73"/>
      <c r="V186" s="73"/>
      <c r="W186" s="73"/>
      <c r="X186" s="73"/>
    </row>
    <row r="187" s="74" customFormat="true" ht="12.6" hidden="false" customHeight="true" outlineLevel="0" collapsed="false">
      <c r="A187" s="63"/>
      <c r="B187" s="71"/>
      <c r="C187" s="71"/>
      <c r="D187" s="72"/>
      <c r="E187" s="72"/>
      <c r="F187" s="66"/>
      <c r="G187" s="66"/>
      <c r="H187" s="73"/>
      <c r="I187" s="73"/>
      <c r="J187" s="73"/>
      <c r="K187" s="73"/>
      <c r="L187" s="73"/>
      <c r="M187" s="73"/>
      <c r="N187" s="73"/>
      <c r="O187" s="73"/>
      <c r="P187" s="73"/>
      <c r="Q187" s="73"/>
      <c r="R187" s="73"/>
      <c r="S187" s="73"/>
      <c r="T187" s="73"/>
      <c r="U187" s="73"/>
      <c r="V187" s="73"/>
      <c r="W187" s="73"/>
      <c r="X187" s="73"/>
    </row>
    <row r="188" s="74" customFormat="true" ht="12.6" hidden="false" customHeight="true" outlineLevel="0" collapsed="false">
      <c r="A188" s="63"/>
      <c r="B188" s="71"/>
      <c r="C188" s="71"/>
      <c r="D188" s="72"/>
      <c r="E188" s="72"/>
      <c r="F188" s="66"/>
      <c r="G188" s="66"/>
      <c r="H188" s="73"/>
      <c r="I188" s="73"/>
      <c r="J188" s="73"/>
      <c r="K188" s="73"/>
      <c r="L188" s="73"/>
      <c r="M188" s="73"/>
      <c r="N188" s="73"/>
      <c r="O188" s="73"/>
      <c r="P188" s="73"/>
      <c r="Q188" s="73"/>
      <c r="R188" s="73"/>
      <c r="S188" s="73"/>
      <c r="T188" s="73"/>
      <c r="U188" s="73"/>
      <c r="V188" s="73"/>
      <c r="W188" s="73"/>
      <c r="X188" s="73"/>
    </row>
    <row r="189" s="74" customFormat="true" ht="12.6" hidden="false" customHeight="true" outlineLevel="0" collapsed="false">
      <c r="A189" s="63"/>
      <c r="B189" s="71"/>
      <c r="C189" s="71"/>
      <c r="D189" s="72"/>
      <c r="E189" s="72"/>
      <c r="F189" s="66"/>
      <c r="G189" s="66"/>
      <c r="H189" s="73"/>
      <c r="I189" s="73"/>
      <c r="J189" s="73"/>
      <c r="K189" s="73"/>
      <c r="L189" s="73"/>
      <c r="M189" s="73"/>
      <c r="N189" s="73"/>
      <c r="O189" s="73"/>
      <c r="P189" s="73"/>
      <c r="Q189" s="73"/>
      <c r="R189" s="73"/>
      <c r="S189" s="73"/>
      <c r="T189" s="73"/>
      <c r="U189" s="73"/>
      <c r="V189" s="73"/>
      <c r="W189" s="73"/>
      <c r="X189" s="73"/>
    </row>
    <row r="190" s="74" customFormat="true" ht="12.6" hidden="false" customHeight="true" outlineLevel="0" collapsed="false">
      <c r="A190" s="63"/>
      <c r="B190" s="71"/>
      <c r="C190" s="71"/>
      <c r="D190" s="72"/>
      <c r="E190" s="72"/>
      <c r="F190" s="66"/>
      <c r="G190" s="66"/>
      <c r="H190" s="73"/>
      <c r="I190" s="73"/>
      <c r="J190" s="73"/>
      <c r="K190" s="73"/>
      <c r="L190" s="73"/>
      <c r="M190" s="73"/>
      <c r="N190" s="73"/>
      <c r="O190" s="73"/>
      <c r="P190" s="73"/>
      <c r="Q190" s="73"/>
      <c r="R190" s="73"/>
      <c r="S190" s="73"/>
      <c r="T190" s="73"/>
      <c r="U190" s="73"/>
      <c r="V190" s="73"/>
      <c r="W190" s="73"/>
      <c r="X190" s="73"/>
    </row>
    <row r="191" s="74" customFormat="true" ht="12.6" hidden="false" customHeight="true" outlineLevel="0" collapsed="false">
      <c r="A191" s="63"/>
      <c r="B191" s="71"/>
      <c r="C191" s="71"/>
      <c r="D191" s="72"/>
      <c r="E191" s="72"/>
      <c r="F191" s="66"/>
      <c r="G191" s="66"/>
      <c r="H191" s="73"/>
      <c r="I191" s="73"/>
      <c r="J191" s="73"/>
      <c r="K191" s="73"/>
      <c r="L191" s="73"/>
      <c r="M191" s="73"/>
      <c r="N191" s="73"/>
      <c r="O191" s="73"/>
      <c r="P191" s="73"/>
      <c r="Q191" s="73"/>
      <c r="R191" s="73"/>
      <c r="S191" s="73"/>
      <c r="T191" s="73"/>
      <c r="U191" s="73"/>
      <c r="V191" s="73"/>
      <c r="W191" s="73"/>
      <c r="X191" s="73"/>
    </row>
    <row r="192" s="74" customFormat="true" ht="12.6" hidden="false" customHeight="true" outlineLevel="0" collapsed="false">
      <c r="A192" s="63"/>
      <c r="B192" s="71"/>
      <c r="C192" s="71"/>
      <c r="D192" s="72"/>
      <c r="E192" s="72"/>
      <c r="F192" s="66"/>
      <c r="G192" s="66"/>
      <c r="H192" s="73"/>
      <c r="I192" s="73"/>
      <c r="J192" s="73"/>
      <c r="K192" s="73"/>
      <c r="L192" s="73"/>
      <c r="M192" s="73"/>
      <c r="N192" s="73"/>
      <c r="O192" s="73"/>
      <c r="P192" s="73"/>
      <c r="Q192" s="73"/>
      <c r="R192" s="73"/>
      <c r="S192" s="73"/>
      <c r="T192" s="73"/>
      <c r="U192" s="73"/>
      <c r="V192" s="73"/>
      <c r="W192" s="73"/>
      <c r="X192" s="73"/>
    </row>
    <row r="193" s="74" customFormat="true" ht="12.6" hidden="false" customHeight="true" outlineLevel="0" collapsed="false">
      <c r="A193" s="63"/>
      <c r="B193" s="71"/>
      <c r="C193" s="71"/>
      <c r="D193" s="72"/>
      <c r="E193" s="72"/>
      <c r="F193" s="66"/>
      <c r="G193" s="66"/>
      <c r="H193" s="73"/>
      <c r="I193" s="73"/>
      <c r="J193" s="73"/>
      <c r="K193" s="73"/>
      <c r="L193" s="73"/>
      <c r="M193" s="73"/>
      <c r="N193" s="73"/>
      <c r="O193" s="73"/>
      <c r="P193" s="73"/>
      <c r="Q193" s="73"/>
      <c r="R193" s="73"/>
      <c r="S193" s="73"/>
      <c r="T193" s="73"/>
      <c r="U193" s="73"/>
      <c r="V193" s="73"/>
      <c r="W193" s="73"/>
      <c r="X193" s="73"/>
    </row>
    <row r="194" s="74" customFormat="true" ht="12.6" hidden="false" customHeight="true" outlineLevel="0" collapsed="false">
      <c r="A194" s="63"/>
      <c r="B194" s="71"/>
      <c r="C194" s="71"/>
      <c r="D194" s="72"/>
      <c r="E194" s="72"/>
      <c r="F194" s="66"/>
      <c r="G194" s="66"/>
      <c r="H194" s="73"/>
      <c r="I194" s="73"/>
      <c r="J194" s="73"/>
      <c r="K194" s="73"/>
      <c r="L194" s="73"/>
      <c r="M194" s="73"/>
      <c r="N194" s="73"/>
      <c r="O194" s="73"/>
      <c r="P194" s="73"/>
      <c r="Q194" s="73"/>
      <c r="R194" s="73"/>
      <c r="S194" s="73"/>
      <c r="T194" s="73"/>
      <c r="U194" s="73"/>
      <c r="V194" s="73"/>
      <c r="W194" s="73"/>
      <c r="X194" s="73"/>
    </row>
    <row r="195" s="74" customFormat="true" ht="12.6" hidden="false" customHeight="true" outlineLevel="0" collapsed="false">
      <c r="A195" s="63"/>
      <c r="B195" s="71"/>
      <c r="C195" s="71"/>
      <c r="D195" s="72"/>
      <c r="E195" s="72"/>
      <c r="F195" s="66"/>
      <c r="G195" s="66"/>
      <c r="H195" s="73"/>
      <c r="I195" s="73"/>
      <c r="J195" s="73"/>
      <c r="K195" s="73"/>
      <c r="L195" s="73"/>
      <c r="M195" s="73"/>
      <c r="N195" s="73"/>
      <c r="O195" s="73"/>
      <c r="P195" s="73"/>
      <c r="Q195" s="73"/>
      <c r="R195" s="73"/>
      <c r="S195" s="73"/>
      <c r="T195" s="73"/>
      <c r="U195" s="73"/>
      <c r="V195" s="73"/>
      <c r="W195" s="73"/>
      <c r="X195" s="73"/>
    </row>
    <row r="196" s="74" customFormat="true" ht="12.6" hidden="false" customHeight="true" outlineLevel="0" collapsed="false">
      <c r="A196" s="63"/>
      <c r="B196" s="71"/>
      <c r="C196" s="71"/>
      <c r="D196" s="72"/>
      <c r="E196" s="72"/>
      <c r="F196" s="66"/>
      <c r="G196" s="66"/>
      <c r="H196" s="73"/>
      <c r="I196" s="73"/>
      <c r="J196" s="73"/>
      <c r="K196" s="73"/>
      <c r="L196" s="73"/>
      <c r="M196" s="73"/>
      <c r="N196" s="73"/>
      <c r="O196" s="73"/>
      <c r="P196" s="73"/>
      <c r="Q196" s="73"/>
      <c r="R196" s="73"/>
      <c r="S196" s="73"/>
      <c r="T196" s="73"/>
      <c r="U196" s="73"/>
      <c r="V196" s="73"/>
      <c r="W196" s="73"/>
      <c r="X196" s="73"/>
    </row>
    <row r="197" s="74" customFormat="true" ht="12.6" hidden="false" customHeight="true" outlineLevel="0" collapsed="false">
      <c r="A197" s="63"/>
      <c r="B197" s="71"/>
      <c r="C197" s="71"/>
      <c r="D197" s="72"/>
      <c r="E197" s="72"/>
      <c r="F197" s="66"/>
      <c r="G197" s="66"/>
      <c r="H197" s="73"/>
      <c r="I197" s="73"/>
      <c r="J197" s="73"/>
      <c r="K197" s="73"/>
      <c r="L197" s="73"/>
      <c r="M197" s="73"/>
      <c r="N197" s="73"/>
      <c r="O197" s="73"/>
      <c r="P197" s="73"/>
      <c r="Q197" s="73"/>
      <c r="R197" s="73"/>
      <c r="S197" s="73"/>
      <c r="T197" s="73"/>
      <c r="U197" s="73"/>
      <c r="V197" s="73"/>
      <c r="W197" s="73"/>
      <c r="X197" s="73"/>
    </row>
    <row r="198" s="74" customFormat="true" ht="12.6" hidden="false" customHeight="true" outlineLevel="0" collapsed="false">
      <c r="A198" s="63"/>
      <c r="B198" s="71"/>
      <c r="C198" s="71"/>
      <c r="D198" s="72"/>
      <c r="E198" s="72"/>
      <c r="F198" s="66"/>
      <c r="G198" s="66"/>
      <c r="H198" s="73"/>
      <c r="I198" s="73"/>
      <c r="J198" s="73"/>
      <c r="K198" s="73"/>
      <c r="L198" s="73"/>
      <c r="M198" s="73"/>
      <c r="N198" s="73"/>
      <c r="O198" s="73"/>
      <c r="P198" s="73"/>
      <c r="Q198" s="73"/>
      <c r="R198" s="73"/>
      <c r="S198" s="73"/>
      <c r="T198" s="73"/>
      <c r="U198" s="73"/>
      <c r="V198" s="73"/>
      <c r="W198" s="73"/>
      <c r="X198" s="73"/>
    </row>
    <row r="199" s="74" customFormat="true" ht="12.6" hidden="false" customHeight="true" outlineLevel="0" collapsed="false">
      <c r="A199" s="63"/>
      <c r="B199" s="71"/>
      <c r="C199" s="71"/>
      <c r="D199" s="72"/>
      <c r="E199" s="72"/>
      <c r="F199" s="66"/>
      <c r="G199" s="66"/>
      <c r="H199" s="73"/>
      <c r="I199" s="73"/>
      <c r="J199" s="73"/>
      <c r="K199" s="73"/>
      <c r="L199" s="73"/>
      <c r="M199" s="73"/>
      <c r="N199" s="73"/>
      <c r="O199" s="73"/>
      <c r="P199" s="73"/>
      <c r="Q199" s="73"/>
      <c r="R199" s="73"/>
      <c r="S199" s="73"/>
      <c r="T199" s="73"/>
      <c r="U199" s="73"/>
      <c r="V199" s="73"/>
      <c r="W199" s="73"/>
      <c r="X199" s="73"/>
    </row>
    <row r="200" s="74" customFormat="true" ht="12.6" hidden="false" customHeight="true" outlineLevel="0" collapsed="false">
      <c r="A200" s="63"/>
      <c r="B200" s="71"/>
      <c r="C200" s="71"/>
      <c r="D200" s="72"/>
      <c r="E200" s="72"/>
      <c r="F200" s="66"/>
      <c r="G200" s="66"/>
      <c r="H200" s="73"/>
      <c r="I200" s="73"/>
      <c r="J200" s="73"/>
      <c r="K200" s="73"/>
      <c r="L200" s="73"/>
      <c r="M200" s="73"/>
      <c r="N200" s="73"/>
      <c r="O200" s="73"/>
      <c r="P200" s="73"/>
      <c r="Q200" s="73"/>
      <c r="R200" s="73"/>
      <c r="S200" s="73"/>
      <c r="T200" s="73"/>
      <c r="U200" s="73"/>
      <c r="V200" s="73"/>
      <c r="W200" s="73"/>
      <c r="X200" s="73"/>
    </row>
    <row r="201" s="74" customFormat="true" ht="12.6" hidden="false" customHeight="true" outlineLevel="0" collapsed="false">
      <c r="A201" s="63"/>
      <c r="B201" s="71"/>
      <c r="C201" s="71"/>
      <c r="D201" s="72"/>
      <c r="E201" s="72"/>
      <c r="F201" s="66"/>
      <c r="G201" s="66"/>
      <c r="H201" s="73"/>
      <c r="I201" s="73"/>
      <c r="J201" s="73"/>
      <c r="K201" s="73"/>
      <c r="L201" s="73"/>
      <c r="M201" s="73"/>
      <c r="N201" s="73"/>
      <c r="O201" s="73"/>
      <c r="P201" s="73"/>
      <c r="Q201" s="73"/>
      <c r="R201" s="73"/>
      <c r="S201" s="73"/>
      <c r="T201" s="73"/>
      <c r="U201" s="73"/>
      <c r="V201" s="73"/>
      <c r="W201" s="73"/>
      <c r="X201" s="73"/>
    </row>
    <row r="202" s="74" customFormat="true" ht="12.6" hidden="false" customHeight="true" outlineLevel="0" collapsed="false">
      <c r="A202" s="63"/>
      <c r="B202" s="71"/>
      <c r="C202" s="71"/>
      <c r="D202" s="72"/>
      <c r="E202" s="72"/>
      <c r="F202" s="66"/>
      <c r="G202" s="66"/>
      <c r="H202" s="73"/>
      <c r="I202" s="73"/>
      <c r="J202" s="73"/>
      <c r="K202" s="73"/>
      <c r="L202" s="73"/>
      <c r="M202" s="73"/>
      <c r="N202" s="73"/>
      <c r="O202" s="73"/>
      <c r="P202" s="73"/>
      <c r="Q202" s="73"/>
      <c r="R202" s="73"/>
      <c r="S202" s="73"/>
      <c r="T202" s="73"/>
      <c r="U202" s="73"/>
      <c r="V202" s="73"/>
      <c r="W202" s="73"/>
      <c r="X202" s="73"/>
    </row>
    <row r="203" s="74" customFormat="true" ht="12.6" hidden="false" customHeight="true" outlineLevel="0" collapsed="false">
      <c r="A203" s="63"/>
      <c r="B203" s="71"/>
      <c r="C203" s="71"/>
      <c r="D203" s="72"/>
      <c r="E203" s="72"/>
      <c r="F203" s="66"/>
      <c r="G203" s="66"/>
      <c r="H203" s="73"/>
      <c r="I203" s="73"/>
      <c r="J203" s="73"/>
      <c r="K203" s="73"/>
      <c r="L203" s="73"/>
      <c r="M203" s="73"/>
      <c r="N203" s="73"/>
      <c r="O203" s="73"/>
      <c r="P203" s="73"/>
      <c r="Q203" s="73"/>
      <c r="R203" s="73"/>
      <c r="S203" s="73"/>
      <c r="T203" s="73"/>
      <c r="U203" s="73"/>
      <c r="V203" s="73"/>
      <c r="W203" s="73"/>
      <c r="X203" s="73"/>
    </row>
    <row r="204" s="74" customFormat="true" ht="12.6" hidden="false" customHeight="true" outlineLevel="0" collapsed="false">
      <c r="A204" s="63"/>
      <c r="B204" s="71"/>
      <c r="C204" s="71"/>
      <c r="D204" s="72"/>
      <c r="E204" s="72"/>
      <c r="F204" s="66"/>
      <c r="G204" s="66"/>
      <c r="H204" s="73"/>
      <c r="I204" s="73"/>
      <c r="J204" s="73"/>
      <c r="K204" s="73"/>
      <c r="L204" s="73"/>
      <c r="M204" s="73"/>
      <c r="N204" s="73"/>
      <c r="O204" s="73"/>
      <c r="P204" s="73"/>
      <c r="Q204" s="73"/>
      <c r="R204" s="73"/>
      <c r="S204" s="73"/>
      <c r="T204" s="73"/>
      <c r="U204" s="73"/>
      <c r="V204" s="73"/>
      <c r="W204" s="73"/>
      <c r="X204" s="73"/>
    </row>
    <row r="205" s="74" customFormat="true" ht="12.6" hidden="false" customHeight="true" outlineLevel="0" collapsed="false">
      <c r="A205" s="63"/>
      <c r="B205" s="71"/>
      <c r="C205" s="71"/>
      <c r="D205" s="72"/>
      <c r="E205" s="72"/>
      <c r="F205" s="66"/>
      <c r="G205" s="66"/>
      <c r="H205" s="73"/>
      <c r="I205" s="73"/>
      <c r="J205" s="73"/>
      <c r="K205" s="73"/>
      <c r="L205" s="73"/>
      <c r="M205" s="73"/>
      <c r="N205" s="73"/>
      <c r="O205" s="73"/>
      <c r="P205" s="73"/>
      <c r="Q205" s="73"/>
      <c r="R205" s="73"/>
      <c r="S205" s="73"/>
      <c r="T205" s="73"/>
      <c r="U205" s="73"/>
      <c r="V205" s="73"/>
      <c r="W205" s="73"/>
      <c r="X205" s="73"/>
    </row>
  </sheetData>
  <conditionalFormatting sqref="G7:G205">
    <cfRule type="cellIs" priority="2" operator="greaterThan" aboveAverage="0" equalAverage="0" bottom="0" percent="0" rank="0" text="" dxfId="1">
      <formula>$C$3</formula>
    </cfRule>
    <cfRule type="cellIs" priority="3" operator="between" aboveAverage="0" equalAverage="0" bottom="0" percent="0" rank="0" text="" dxfId="2">
      <formula>$C$3</formula>
      <formula>$D$3</formula>
    </cfRule>
    <cfRule type="cellIs" priority="4" operator="lessThan" aboveAverage="0" equalAverage="0" bottom="0" percent="0" rank="0" text="" dxfId="3">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F16" activeCellId="0" sqref="F1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5</f>
        <v>T-0-0</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5&lt;&gt;"",Risposte!D5,"")</f>
        <v/>
      </c>
      <c r="L8" s="102" t="str">
        <f aca="false">IF(Risposte!E5&lt;&gt;"",Risposte!E5,"")</f>
        <v/>
      </c>
      <c r="M8" s="102" t="str">
        <f aca="false">IF(Risposte!F5&lt;&gt;"",Risposte!F5,"")</f>
        <v/>
      </c>
      <c r="N8" s="102" t="str">
        <f aca="false">IF(Risposte!G5&lt;&gt;"",Risposte!G5,"")</f>
        <v/>
      </c>
      <c r="O8" s="102" t="str">
        <f aca="false">IF(Risposte!H5&lt;&gt;"",Risposte!H5,"")</f>
        <v/>
      </c>
      <c r="P8" s="102" t="str">
        <f aca="false">IF(Risposte!I5&lt;&gt;"",Risposte!I5,"")</f>
        <v/>
      </c>
      <c r="Q8" s="102" t="str">
        <f aca="false">IF(Risposte!J5&lt;&gt;"",Risposte!J5,"")</f>
        <v/>
      </c>
      <c r="R8" s="102" t="str">
        <f aca="false">IF(Risposte!K5&lt;&gt;"",Risposte!K5,"")</f>
        <v/>
      </c>
      <c r="S8" s="102" t="str">
        <f aca="false">IF(Risposte!L5&lt;&gt;"",Risposte!L5,"")</f>
        <v/>
      </c>
      <c r="T8" s="102" t="str">
        <f aca="false">IF(Risposte!M5&lt;&gt;"",Risposte!M5,"")</f>
        <v/>
      </c>
      <c r="U8" s="102" t="str">
        <f aca="false">IF(Risposte!N5&lt;&gt;"",Risposte!N5,"")</f>
        <v/>
      </c>
      <c r="V8" s="102" t="str">
        <f aca="false">IF(Risposte!O5&lt;&gt;"",Risposte!O5,"")</f>
        <v/>
      </c>
      <c r="W8" s="102" t="str">
        <f aca="false">IF(Risposte!P5&lt;&gt;"",Risposte!P5,"")</f>
        <v/>
      </c>
      <c r="X8" s="102" t="str">
        <f aca="false">IF(Risposte!Q5&lt;&gt;"",Risposte!Q5,"")</f>
        <v/>
      </c>
      <c r="Y8" s="102" t="str">
        <f aca="false">IF(Risposte!R5&lt;&gt;"",Risposte!R5,"")</f>
        <v/>
      </c>
      <c r="Z8" s="102" t="str">
        <f aca="false">IF(Risposte!S5&lt;&gt;"",Risposte!S5,"")</f>
        <v/>
      </c>
      <c r="AA8" s="102" t="str">
        <f aca="false">IF(Risposte!T5&lt;&gt;"",Risposte!T5,"")</f>
        <v/>
      </c>
      <c r="AB8" s="102" t="str">
        <f aca="false">IF(Risposte!U5&lt;&gt;"",Risposte!U5,"")</f>
        <v/>
      </c>
      <c r="AC8" s="102" t="str">
        <f aca="false">IF(Risposte!V5&lt;&gt;"",Risposte!V5,"")</f>
        <v/>
      </c>
      <c r="AD8" s="102" t="str">
        <f aca="false">IF(Risposte!W5&lt;&gt;"",Risposte!W5,"")</f>
        <v/>
      </c>
      <c r="AE8" s="102" t="str">
        <f aca="false">IF(Risposte!X5&lt;&gt;"",Risposte!X5,"")</f>
        <v/>
      </c>
      <c r="AF8" s="102" t="str">
        <f aca="false">IF(Risposte!Y5&lt;&gt;"",Risposte!Y5,"")</f>
        <v/>
      </c>
      <c r="AG8" s="102" t="str">
        <f aca="false">IF(Risposte!Z5&lt;&gt;"",Risposte!Z5,"")</f>
        <v/>
      </c>
      <c r="AH8" s="102" t="str">
        <f aca="false">IF(Risposte!AA5&lt;&gt;"",Risposte!AA5,"")</f>
        <v/>
      </c>
      <c r="AI8" s="102" t="str">
        <f aca="false">IF(Risposte!AB5&lt;&gt;"",Risposte!AB5,"")</f>
        <v/>
      </c>
      <c r="AJ8" s="102" t="str">
        <f aca="false">IF(Risposte!AC5&lt;&gt;"",Risposte!AC5,"")</f>
        <v/>
      </c>
      <c r="AK8" s="102" t="str">
        <f aca="false">IF(Risposte!AD5&lt;&gt;"",Risposte!AD5,"")</f>
        <v/>
      </c>
      <c r="AL8" s="102" t="str">
        <f aca="false">IF(Risposte!AE5&lt;&gt;"",Risposte!AE5,"")</f>
        <v/>
      </c>
      <c r="AM8" s="102" t="str">
        <f aca="false">IF(Risposte!AF5&lt;&gt;"",Risposte!AF5,"")</f>
        <v/>
      </c>
      <c r="AN8" s="102" t="str">
        <f aca="false">IF(Risposte!AG5&lt;&gt;"",Risposte!AG5,"")</f>
        <v/>
      </c>
      <c r="AO8" s="102" t="str">
        <f aca="false">IF(Risposte!AH5&lt;&gt;"",Risposte!AH5,"")</f>
        <v/>
      </c>
      <c r="AP8" s="102" t="str">
        <f aca="false">IF(Risposte!AI5&lt;&gt;"",Risposte!AI5,"")</f>
        <v/>
      </c>
      <c r="AQ8" s="102" t="str">
        <f aca="false">IF(Risposte!AJ5&lt;&gt;"",Risposte!AJ5,"")</f>
        <v/>
      </c>
      <c r="AR8" s="102" t="str">
        <f aca="false">IF(Risposte!AK5&lt;&gt;"",Risposte!AK5,"")</f>
        <v/>
      </c>
      <c r="AS8" s="102" t="str">
        <f aca="false">IF(Risposte!AL5&lt;&gt;"",Risposte!AL5,"")</f>
        <v/>
      </c>
      <c r="AT8" s="102" t="str">
        <f aca="false">IF(Risposte!AM5&lt;&gt;"",Risposte!AM5,"")</f>
        <v/>
      </c>
      <c r="AU8" s="102" t="str">
        <f aca="false">IF(Risposte!AN5&lt;&gt;"",Risposte!AN5,"")</f>
        <v/>
      </c>
      <c r="AV8" s="102" t="str">
        <f aca="false">IF(Risposte!AO5&lt;&gt;"",Risposte!AO5,"")</f>
        <v/>
      </c>
      <c r="AW8" s="102" t="str">
        <f aca="false">IF(Risposte!AP5&lt;&gt;"",Risposte!AP5,"")</f>
        <v/>
      </c>
      <c r="AX8" s="102" t="str">
        <f aca="false">IF(Risposte!AQ5&lt;&gt;"",Risposte!AQ5,"")</f>
        <v/>
      </c>
      <c r="AY8" s="102" t="str">
        <f aca="false">IF(Risposte!AR5&lt;&gt;"",Risposte!AR5,"")</f>
        <v/>
      </c>
      <c r="AZ8" s="102" t="str">
        <f aca="false">IF(Risposte!AS5&lt;&gt;"",Risposte!AS5,"")</f>
        <v/>
      </c>
      <c r="BA8" s="102" t="str">
        <f aca="false">IF(Risposte!AT5&lt;&gt;"",Risposte!AT5,"")</f>
        <v/>
      </c>
      <c r="BB8" s="102" t="str">
        <f aca="false">IF(Risposte!AU5&lt;&gt;"",Risposte!AU5,"")</f>
        <v/>
      </c>
      <c r="BC8" s="102" t="str">
        <f aca="false">IF(Risposte!AV5&lt;&gt;"",Risposte!AV5,"")</f>
        <v/>
      </c>
      <c r="BD8" s="102" t="str">
        <f aca="false">IF(Risposte!AW5&lt;&gt;"",Risposte!AW5,"")</f>
        <v/>
      </c>
      <c r="BE8" s="102" t="str">
        <f aca="false">IF(Risposte!AX5&lt;&gt;"",Risposte!AX5,"")</f>
        <v/>
      </c>
      <c r="BF8" s="102" t="str">
        <f aca="false">IF(Risposte!AY5&lt;&gt;"",Risposte!AY5,"")</f>
        <v/>
      </c>
      <c r="BG8" s="102" t="str">
        <f aca="false">IF(Risposte!AZ5&lt;&gt;"",Risposte!AZ5,"")</f>
        <v/>
      </c>
      <c r="BH8" s="102" t="str">
        <f aca="false">IF(Risposte!BA5&lt;&gt;"",Risposte!BA5,"")</f>
        <v/>
      </c>
      <c r="BI8" s="102" t="str">
        <f aca="false">IF(Risposte!BB5&lt;&gt;"",Risposte!BB5,"")</f>
        <v/>
      </c>
      <c r="BJ8" s="102" t="str">
        <f aca="false">IF(Risposte!BC5&lt;&gt;"",Risposte!BC5,"")</f>
        <v/>
      </c>
      <c r="BK8" s="102" t="str">
        <f aca="false">IF(Risposte!BD5&lt;&gt;"",Risposte!BD5,"")</f>
        <v/>
      </c>
      <c r="BL8" s="102" t="str">
        <f aca="false">IF(Risposte!BE5&lt;&gt;"",Risposte!BE5,"")</f>
        <v/>
      </c>
      <c r="BM8" s="102" t="str">
        <f aca="false">IF(Risposte!BF5&lt;&gt;"",Risposte!BF5,"")</f>
        <v/>
      </c>
      <c r="BN8" s="102" t="str">
        <f aca="false">IF(Risposte!BG5&lt;&gt;"",Risposte!BG5,"")</f>
        <v/>
      </c>
      <c r="BO8" s="102" t="str">
        <f aca="false">IF(Risposte!BH5&lt;&gt;"",Risposte!BH5,"")</f>
        <v/>
      </c>
      <c r="BP8" s="102" t="str">
        <f aca="false">IF(Risposte!BI5&lt;&gt;"",Risposte!BI5,"")</f>
        <v/>
      </c>
      <c r="BQ8" s="102" t="str">
        <f aca="false">IF(Risposte!BJ5&lt;&gt;"",Risposte!BJ5,"")</f>
        <v/>
      </c>
      <c r="BR8" s="102" t="str">
        <f aca="false">IF(Risposte!BK5&lt;&gt;"",Risposte!BK5,"")</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G8 G10:G29">
    <cfRule type="cellIs" priority="2" operator="greaterThan" aboveAverage="0" equalAverage="0" bottom="0" percent="0" rank="0" text="" dxfId="4">
      <formula>$C$3</formula>
    </cfRule>
    <cfRule type="cellIs" priority="3" operator="between" aboveAverage="0" equalAverage="0" bottom="0" percent="0" rank="0" text="" dxfId="5">
      <formula>$C$3</formula>
      <formula>$D$3</formula>
    </cfRule>
    <cfRule type="cellIs" priority="4" operator="lessThan" aboveAverage="0" equalAverage="0" bottom="0" percent="0" rank="0" text="" dxfId="6">
      <formula>$D$3</formula>
    </cfRule>
  </conditionalFormatting>
  <conditionalFormatting sqref="N10:N29 P10:P29 R10:R29 V10:V29 X10:X29 Z10:Z29 AB10:AB29 AD10:AD29 AF10:AF29 AH10:AH29 AJ10:AJ29 AL10:AL29 AN10:AN29 AP10:AP29 AR10:AR29 AT10:AT29 AV10:AV29 AX10:AX29 AZ10:AZ29 BB10:BB29 BD10:BD29 BF10:BF29 BH10:BH29 BJ10:BJ29 BL10:BL29 BN10:BN29 BP10:BP29 BR10:BR29 T10:T29 L10:L29 N5 P5 R5 V5 X5 Z5 AB5 AD5 AF5 AH5 AJ5 AL5 AN5 AP5 AR5 AT5 AV5 AX5 AZ5 BB5 BD5 BF5 BH5 BJ5 BL5 BN5 BP5 BR5 T5 L5">
    <cfRule type="cellIs" priority="5" operator="greaterThan" aboveAverage="0" equalAverage="0" bottom="0" percent="0" rank="0" text="" dxfId="7">
      <formula>0</formula>
    </cfRule>
    <cfRule type="cellIs" priority="6" operator="lessThan" aboveAverage="0" equalAverage="0" bottom="0" percent="0" rank="0" text="" dxfId="8">
      <formula>0</formula>
    </cfRule>
  </conditionalFormatting>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7" operator="greaterThanOrEqual" aboveAverage="0" equalAverage="0" bottom="0" percent="0" rank="0" text="" dxfId="9">
      <formula>0.5</formula>
    </cfRule>
    <cfRule type="cellIs" priority="8" operator="equal" aboveAverage="0" equalAverage="0" bottom="0" percent="0" rank="0" text="" dxfId="10">
      <formula>-0.5</formula>
    </cfRule>
  </conditionalFormatting>
  <printOptions headings="false" gridLines="false" gridLinesSet="true" horizontalCentered="false" verticalCentered="false"/>
  <pageMargins left="0.570138888888889" right="0.259722222222222" top="0.2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F20" activeCellId="0" sqref="F20"/>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6</f>
        <v>T-0-1</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6&lt;&gt;"",Risposte!D6,"")</f>
        <v/>
      </c>
      <c r="L8" s="102" t="str">
        <f aca="false">IF(Risposte!E6&lt;&gt;"",Risposte!E6,"")</f>
        <v/>
      </c>
      <c r="M8" s="102" t="str">
        <f aca="false">IF(Risposte!F6&lt;&gt;"",Risposte!F6,"")</f>
        <v/>
      </c>
      <c r="N8" s="102" t="str">
        <f aca="false">IF(Risposte!G6&lt;&gt;"",Risposte!G6,"")</f>
        <v/>
      </c>
      <c r="O8" s="102" t="str">
        <f aca="false">IF(Risposte!H6&lt;&gt;"",Risposte!H6,"")</f>
        <v/>
      </c>
      <c r="P8" s="102" t="str">
        <f aca="false">IF(Risposte!I6&lt;&gt;"",Risposte!I6,"")</f>
        <v/>
      </c>
      <c r="Q8" s="102" t="str">
        <f aca="false">IF(Risposte!J6&lt;&gt;"",Risposte!J6,"")</f>
        <v/>
      </c>
      <c r="R8" s="102" t="str">
        <f aca="false">IF(Risposte!K6&lt;&gt;"",Risposte!K6,"")</f>
        <v/>
      </c>
      <c r="S8" s="102" t="str">
        <f aca="false">IF(Risposte!L6&lt;&gt;"",Risposte!L6,"")</f>
        <v/>
      </c>
      <c r="T8" s="102" t="str">
        <f aca="false">IF(Risposte!M6&lt;&gt;"",Risposte!M6,"")</f>
        <v/>
      </c>
      <c r="U8" s="102" t="str">
        <f aca="false">IF(Risposte!N6&lt;&gt;"",Risposte!N6,"")</f>
        <v/>
      </c>
      <c r="V8" s="102" t="str">
        <f aca="false">IF(Risposte!O6&lt;&gt;"",Risposte!O6,"")</f>
        <v/>
      </c>
      <c r="W8" s="102" t="str">
        <f aca="false">IF(Risposte!P6&lt;&gt;"",Risposte!P6,"")</f>
        <v/>
      </c>
      <c r="X8" s="102" t="str">
        <f aca="false">IF(Risposte!Q6&lt;&gt;"",Risposte!Q6,"")</f>
        <v/>
      </c>
      <c r="Y8" s="102" t="str">
        <f aca="false">IF(Risposte!R6&lt;&gt;"",Risposte!R6,"")</f>
        <v/>
      </c>
      <c r="Z8" s="102" t="str">
        <f aca="false">IF(Risposte!S6&lt;&gt;"",Risposte!S6,"")</f>
        <v/>
      </c>
      <c r="AA8" s="102" t="str">
        <f aca="false">IF(Risposte!T6&lt;&gt;"",Risposte!T6,"")</f>
        <v/>
      </c>
      <c r="AB8" s="102" t="str">
        <f aca="false">IF(Risposte!U6&lt;&gt;"",Risposte!U6,"")</f>
        <v/>
      </c>
      <c r="AC8" s="102" t="str">
        <f aca="false">IF(Risposte!V6&lt;&gt;"",Risposte!V6,"")</f>
        <v/>
      </c>
      <c r="AD8" s="102" t="str">
        <f aca="false">IF(Risposte!W6&lt;&gt;"",Risposte!W6,"")</f>
        <v/>
      </c>
      <c r="AE8" s="102" t="str">
        <f aca="false">IF(Risposte!X6&lt;&gt;"",Risposte!X6,"")</f>
        <v/>
      </c>
      <c r="AF8" s="102" t="str">
        <f aca="false">IF(Risposte!Y6&lt;&gt;"",Risposte!Y6,"")</f>
        <v/>
      </c>
      <c r="AG8" s="102" t="str">
        <f aca="false">IF(Risposte!Z6&lt;&gt;"",Risposte!Z6,"")</f>
        <v/>
      </c>
      <c r="AH8" s="102" t="str">
        <f aca="false">IF(Risposte!AA6&lt;&gt;"",Risposte!AA6,"")</f>
        <v/>
      </c>
      <c r="AI8" s="102" t="str">
        <f aca="false">IF(Risposte!AB6&lt;&gt;"",Risposte!AB6,"")</f>
        <v/>
      </c>
      <c r="AJ8" s="102" t="str">
        <f aca="false">IF(Risposte!AC6&lt;&gt;"",Risposte!AC6,"")</f>
        <v/>
      </c>
      <c r="AK8" s="102" t="str">
        <f aca="false">IF(Risposte!AD6&lt;&gt;"",Risposte!AD6,"")</f>
        <v/>
      </c>
      <c r="AL8" s="102" t="str">
        <f aca="false">IF(Risposte!AE6&lt;&gt;"",Risposte!AE6,"")</f>
        <v/>
      </c>
      <c r="AM8" s="102" t="str">
        <f aca="false">IF(Risposte!AF6&lt;&gt;"",Risposte!AF6,"")</f>
        <v/>
      </c>
      <c r="AN8" s="102" t="str">
        <f aca="false">IF(Risposte!AG6&lt;&gt;"",Risposte!AG6,"")</f>
        <v/>
      </c>
      <c r="AO8" s="102" t="str">
        <f aca="false">IF(Risposte!AH6&lt;&gt;"",Risposte!AH6,"")</f>
        <v/>
      </c>
      <c r="AP8" s="102" t="str">
        <f aca="false">IF(Risposte!AI6&lt;&gt;"",Risposte!AI6,"")</f>
        <v/>
      </c>
      <c r="AQ8" s="102" t="str">
        <f aca="false">IF(Risposte!AJ6&lt;&gt;"",Risposte!AJ6,"")</f>
        <v/>
      </c>
      <c r="AR8" s="102" t="str">
        <f aca="false">IF(Risposte!AK6&lt;&gt;"",Risposte!AK6,"")</f>
        <v/>
      </c>
      <c r="AS8" s="102" t="str">
        <f aca="false">IF(Risposte!AL6&lt;&gt;"",Risposte!AL6,"")</f>
        <v/>
      </c>
      <c r="AT8" s="102" t="str">
        <f aca="false">IF(Risposte!AM6&lt;&gt;"",Risposte!AM6,"")</f>
        <v/>
      </c>
      <c r="AU8" s="102" t="str">
        <f aca="false">IF(Risposte!AN6&lt;&gt;"",Risposte!AN6,"")</f>
        <v/>
      </c>
      <c r="AV8" s="102" t="str">
        <f aca="false">IF(Risposte!AO6&lt;&gt;"",Risposte!AO6,"")</f>
        <v/>
      </c>
      <c r="AW8" s="102" t="str">
        <f aca="false">IF(Risposte!AP6&lt;&gt;"",Risposte!AP6,"")</f>
        <v/>
      </c>
      <c r="AX8" s="102" t="str">
        <f aca="false">IF(Risposte!AQ6&lt;&gt;"",Risposte!AQ6,"")</f>
        <v/>
      </c>
      <c r="AY8" s="102" t="str">
        <f aca="false">IF(Risposte!AR6&lt;&gt;"",Risposte!AR6,"")</f>
        <v/>
      </c>
      <c r="AZ8" s="102" t="str">
        <f aca="false">IF(Risposte!AS6&lt;&gt;"",Risposte!AS6,"")</f>
        <v/>
      </c>
      <c r="BA8" s="102" t="str">
        <f aca="false">IF(Risposte!AT6&lt;&gt;"",Risposte!AT6,"")</f>
        <v/>
      </c>
      <c r="BB8" s="102" t="str">
        <f aca="false">IF(Risposte!AU6&lt;&gt;"",Risposte!AU6,"")</f>
        <v/>
      </c>
      <c r="BC8" s="102" t="str">
        <f aca="false">IF(Risposte!AV6&lt;&gt;"",Risposte!AV6,"")</f>
        <v/>
      </c>
      <c r="BD8" s="102" t="str">
        <f aca="false">IF(Risposte!AW6&lt;&gt;"",Risposte!AW6,"")</f>
        <v/>
      </c>
      <c r="BE8" s="102" t="str">
        <f aca="false">IF(Risposte!AX6&lt;&gt;"",Risposte!AX6,"")</f>
        <v/>
      </c>
      <c r="BF8" s="102" t="str">
        <f aca="false">IF(Risposte!AY6&lt;&gt;"",Risposte!AY6,"")</f>
        <v/>
      </c>
      <c r="BG8" s="102" t="str">
        <f aca="false">IF(Risposte!AZ6&lt;&gt;"",Risposte!AZ6,"")</f>
        <v/>
      </c>
      <c r="BH8" s="102" t="str">
        <f aca="false">IF(Risposte!BA6&lt;&gt;"",Risposte!BA6,"")</f>
        <v/>
      </c>
      <c r="BI8" s="102" t="str">
        <f aca="false">IF(Risposte!BB6&lt;&gt;"",Risposte!BB6,"")</f>
        <v/>
      </c>
      <c r="BJ8" s="102" t="str">
        <f aca="false">IF(Risposte!BC6&lt;&gt;"",Risposte!BC6,"")</f>
        <v/>
      </c>
      <c r="BK8" s="102" t="str">
        <f aca="false">IF(Risposte!BD6&lt;&gt;"",Risposte!BD6,"")</f>
        <v/>
      </c>
      <c r="BL8" s="102" t="str">
        <f aca="false">IF(Risposte!BE6&lt;&gt;"",Risposte!BE6,"")</f>
        <v/>
      </c>
      <c r="BM8" s="102" t="str">
        <f aca="false">IF(Risposte!BF6&lt;&gt;"",Risposte!BF6,"")</f>
        <v/>
      </c>
      <c r="BN8" s="102" t="str">
        <f aca="false">IF(Risposte!BG6&lt;&gt;"",Risposte!BG6,"")</f>
        <v/>
      </c>
      <c r="BO8" s="102" t="str">
        <f aca="false">IF(Risposte!BH6&lt;&gt;"",Risposte!BH6,"")</f>
        <v/>
      </c>
      <c r="BP8" s="102" t="str">
        <f aca="false">IF(Risposte!BI6&lt;&gt;"",Risposte!BI6,"")</f>
        <v/>
      </c>
      <c r="BQ8" s="102" t="str">
        <f aca="false">IF(Risposte!BJ6&lt;&gt;"",Risposte!BJ6,"")</f>
        <v/>
      </c>
      <c r="BR8" s="102" t="str">
        <f aca="false">IF(Risposte!BK6&lt;&gt;"",Risposte!BK6,"")</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11">
      <formula>0.5</formula>
    </cfRule>
    <cfRule type="cellIs" priority="3" operator="equal" aboveAverage="0" equalAverage="0" bottom="0" percent="0" rank="0" text="" dxfId="12">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13">
      <formula>0</formula>
    </cfRule>
    <cfRule type="cellIs" priority="5" operator="lessThan" aboveAverage="0" equalAverage="0" bottom="0" percent="0" rank="0" text="" dxfId="14">
      <formula>0</formula>
    </cfRule>
  </conditionalFormatting>
  <conditionalFormatting sqref="G10:G29 G8">
    <cfRule type="cellIs" priority="6" operator="greaterThan" aboveAverage="0" equalAverage="0" bottom="0" percent="0" rank="0" text="" dxfId="15">
      <formula>$C$3</formula>
    </cfRule>
    <cfRule type="cellIs" priority="7" operator="between" aboveAverage="0" equalAverage="0" bottom="0" percent="0" rank="0" text="" dxfId="16">
      <formula>$C$3</formula>
      <formula>$D$3</formula>
    </cfRule>
    <cfRule type="cellIs" priority="8" operator="lessThan" aboveAverage="0" equalAverage="0" bottom="0" percent="0" rank="0" text="" dxfId="17">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D19" activeCellId="0" sqref="D19"/>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7</f>
        <v>T-0-2</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7&lt;&gt;"",Risposte!D7,"")</f>
        <v/>
      </c>
      <c r="L8" s="102" t="str">
        <f aca="false">IF(Risposte!E7&lt;&gt;"",Risposte!E7,"")</f>
        <v/>
      </c>
      <c r="M8" s="102" t="str">
        <f aca="false">IF(Risposte!F7&lt;&gt;"",Risposte!F7,"")</f>
        <v/>
      </c>
      <c r="N8" s="102" t="str">
        <f aca="false">IF(Risposte!G7&lt;&gt;"",Risposte!G7,"")</f>
        <v/>
      </c>
      <c r="O8" s="102" t="str">
        <f aca="false">IF(Risposte!H7&lt;&gt;"",Risposte!H7,"")</f>
        <v/>
      </c>
      <c r="P8" s="102" t="str">
        <f aca="false">IF(Risposte!I7&lt;&gt;"",Risposte!I7,"")</f>
        <v/>
      </c>
      <c r="Q8" s="102" t="str">
        <f aca="false">IF(Risposte!J7&lt;&gt;"",Risposte!J7,"")</f>
        <v/>
      </c>
      <c r="R8" s="102" t="str">
        <f aca="false">IF(Risposte!K7&lt;&gt;"",Risposte!K7,"")</f>
        <v/>
      </c>
      <c r="S8" s="102" t="str">
        <f aca="false">IF(Risposte!L7&lt;&gt;"",Risposte!L7,"")</f>
        <v/>
      </c>
      <c r="T8" s="102" t="str">
        <f aca="false">IF(Risposte!M7&lt;&gt;"",Risposte!M7,"")</f>
        <v/>
      </c>
      <c r="U8" s="102" t="str">
        <f aca="false">IF(Risposte!N7&lt;&gt;"",Risposte!N7,"")</f>
        <v/>
      </c>
      <c r="V8" s="102" t="str">
        <f aca="false">IF(Risposte!O7&lt;&gt;"",Risposte!O7,"")</f>
        <v/>
      </c>
      <c r="W8" s="102" t="str">
        <f aca="false">IF(Risposte!P7&lt;&gt;"",Risposte!P7,"")</f>
        <v/>
      </c>
      <c r="X8" s="102" t="str">
        <f aca="false">IF(Risposte!Q7&lt;&gt;"",Risposte!Q7,"")</f>
        <v/>
      </c>
      <c r="Y8" s="102" t="str">
        <f aca="false">IF(Risposte!R7&lt;&gt;"",Risposte!R7,"")</f>
        <v/>
      </c>
      <c r="Z8" s="102" t="str">
        <f aca="false">IF(Risposte!S7&lt;&gt;"",Risposte!S7,"")</f>
        <v/>
      </c>
      <c r="AA8" s="102" t="str">
        <f aca="false">IF(Risposte!T7&lt;&gt;"",Risposte!T7,"")</f>
        <v/>
      </c>
      <c r="AB8" s="102" t="str">
        <f aca="false">IF(Risposte!U7&lt;&gt;"",Risposte!U7,"")</f>
        <v/>
      </c>
      <c r="AC8" s="102" t="str">
        <f aca="false">IF(Risposte!V7&lt;&gt;"",Risposte!V7,"")</f>
        <v/>
      </c>
      <c r="AD8" s="102" t="str">
        <f aca="false">IF(Risposte!W7&lt;&gt;"",Risposte!W7,"")</f>
        <v/>
      </c>
      <c r="AE8" s="102" t="str">
        <f aca="false">IF(Risposte!X7&lt;&gt;"",Risposte!X7,"")</f>
        <v/>
      </c>
      <c r="AF8" s="102" t="str">
        <f aca="false">IF(Risposte!Y7&lt;&gt;"",Risposte!Y7,"")</f>
        <v/>
      </c>
      <c r="AG8" s="102" t="str">
        <f aca="false">IF(Risposte!Z7&lt;&gt;"",Risposte!Z7,"")</f>
        <v/>
      </c>
      <c r="AH8" s="102" t="str">
        <f aca="false">IF(Risposte!AA7&lt;&gt;"",Risposte!AA7,"")</f>
        <v/>
      </c>
      <c r="AI8" s="102" t="str">
        <f aca="false">IF(Risposte!AB7&lt;&gt;"",Risposte!AB7,"")</f>
        <v/>
      </c>
      <c r="AJ8" s="102" t="str">
        <f aca="false">IF(Risposte!AC7&lt;&gt;"",Risposte!AC7,"")</f>
        <v/>
      </c>
      <c r="AK8" s="102" t="str">
        <f aca="false">IF(Risposte!AD7&lt;&gt;"",Risposte!AD7,"")</f>
        <v/>
      </c>
      <c r="AL8" s="102" t="str">
        <f aca="false">IF(Risposte!AE7&lt;&gt;"",Risposte!AE7,"")</f>
        <v/>
      </c>
      <c r="AM8" s="102" t="str">
        <f aca="false">IF(Risposte!AF7&lt;&gt;"",Risposte!AF7,"")</f>
        <v/>
      </c>
      <c r="AN8" s="102" t="str">
        <f aca="false">IF(Risposte!AG7&lt;&gt;"",Risposte!AG7,"")</f>
        <v/>
      </c>
      <c r="AO8" s="102" t="str">
        <f aca="false">IF(Risposte!AH7&lt;&gt;"",Risposte!AH7,"")</f>
        <v/>
      </c>
      <c r="AP8" s="102" t="str">
        <f aca="false">IF(Risposte!AI7&lt;&gt;"",Risposte!AI7,"")</f>
        <v/>
      </c>
      <c r="AQ8" s="102" t="str">
        <f aca="false">IF(Risposte!AJ7&lt;&gt;"",Risposte!AJ7,"")</f>
        <v/>
      </c>
      <c r="AR8" s="102" t="str">
        <f aca="false">IF(Risposte!AK7&lt;&gt;"",Risposte!AK7,"")</f>
        <v/>
      </c>
      <c r="AS8" s="102" t="str">
        <f aca="false">IF(Risposte!AL7&lt;&gt;"",Risposte!AL7,"")</f>
        <v/>
      </c>
      <c r="AT8" s="102" t="str">
        <f aca="false">IF(Risposte!AM7&lt;&gt;"",Risposte!AM7,"")</f>
        <v/>
      </c>
      <c r="AU8" s="102" t="str">
        <f aca="false">IF(Risposte!AN7&lt;&gt;"",Risposte!AN7,"")</f>
        <v/>
      </c>
      <c r="AV8" s="102" t="str">
        <f aca="false">IF(Risposte!AO7&lt;&gt;"",Risposte!AO7,"")</f>
        <v/>
      </c>
      <c r="AW8" s="102" t="str">
        <f aca="false">IF(Risposte!AP7&lt;&gt;"",Risposte!AP7,"")</f>
        <v/>
      </c>
      <c r="AX8" s="102" t="str">
        <f aca="false">IF(Risposte!AQ7&lt;&gt;"",Risposte!AQ7,"")</f>
        <v/>
      </c>
      <c r="AY8" s="102" t="str">
        <f aca="false">IF(Risposte!AR7&lt;&gt;"",Risposte!AR7,"")</f>
        <v/>
      </c>
      <c r="AZ8" s="102" t="str">
        <f aca="false">IF(Risposte!AS7&lt;&gt;"",Risposte!AS7,"")</f>
        <v/>
      </c>
      <c r="BA8" s="102" t="str">
        <f aca="false">IF(Risposte!AT7&lt;&gt;"",Risposte!AT7,"")</f>
        <v/>
      </c>
      <c r="BB8" s="102" t="str">
        <f aca="false">IF(Risposte!AU7&lt;&gt;"",Risposte!AU7,"")</f>
        <v/>
      </c>
      <c r="BC8" s="102" t="str">
        <f aca="false">IF(Risposte!AV7&lt;&gt;"",Risposte!AV7,"")</f>
        <v/>
      </c>
      <c r="BD8" s="102" t="str">
        <f aca="false">IF(Risposte!AW7&lt;&gt;"",Risposte!AW7,"")</f>
        <v/>
      </c>
      <c r="BE8" s="102" t="str">
        <f aca="false">IF(Risposte!AX7&lt;&gt;"",Risposte!AX7,"")</f>
        <v/>
      </c>
      <c r="BF8" s="102" t="str">
        <f aca="false">IF(Risposte!AY7&lt;&gt;"",Risposte!AY7,"")</f>
        <v/>
      </c>
      <c r="BG8" s="102" t="str">
        <f aca="false">IF(Risposte!AZ7&lt;&gt;"",Risposte!AZ7,"")</f>
        <v/>
      </c>
      <c r="BH8" s="102" t="str">
        <f aca="false">IF(Risposte!BA7&lt;&gt;"",Risposte!BA7,"")</f>
        <v/>
      </c>
      <c r="BI8" s="102" t="str">
        <f aca="false">IF(Risposte!BB7&lt;&gt;"",Risposte!BB7,"")</f>
        <v/>
      </c>
      <c r="BJ8" s="102" t="str">
        <f aca="false">IF(Risposte!BC7&lt;&gt;"",Risposte!BC7,"")</f>
        <v/>
      </c>
      <c r="BK8" s="102" t="str">
        <f aca="false">IF(Risposte!BD7&lt;&gt;"",Risposte!BD7,"")</f>
        <v/>
      </c>
      <c r="BL8" s="102" t="str">
        <f aca="false">IF(Risposte!BE7&lt;&gt;"",Risposte!BE7,"")</f>
        <v/>
      </c>
      <c r="BM8" s="102" t="str">
        <f aca="false">IF(Risposte!BF7&lt;&gt;"",Risposte!BF7,"")</f>
        <v/>
      </c>
      <c r="BN8" s="102" t="str">
        <f aca="false">IF(Risposte!BG7&lt;&gt;"",Risposte!BG7,"")</f>
        <v/>
      </c>
      <c r="BO8" s="102" t="str">
        <f aca="false">IF(Risposte!BH7&lt;&gt;"",Risposte!BH7,"")</f>
        <v/>
      </c>
      <c r="BP8" s="102" t="str">
        <f aca="false">IF(Risposte!BI7&lt;&gt;"",Risposte!BI7,"")</f>
        <v/>
      </c>
      <c r="BQ8" s="102" t="str">
        <f aca="false">IF(Risposte!BJ7&lt;&gt;"",Risposte!BJ7,"")</f>
        <v/>
      </c>
      <c r="BR8" s="102" t="str">
        <f aca="false">IF(Risposte!BK7&lt;&gt;"",Risposte!BK7,"")</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18">
      <formula>0.5</formula>
    </cfRule>
    <cfRule type="cellIs" priority="3" operator="equal" aboveAverage="0" equalAverage="0" bottom="0" percent="0" rank="0" text="" dxfId="19">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20">
      <formula>0</formula>
    </cfRule>
    <cfRule type="cellIs" priority="5" operator="lessThan" aboveAverage="0" equalAverage="0" bottom="0" percent="0" rank="0" text="" dxfId="21">
      <formula>0</formula>
    </cfRule>
  </conditionalFormatting>
  <conditionalFormatting sqref="G10:G29 G8">
    <cfRule type="cellIs" priority="6" operator="greaterThan" aboveAverage="0" equalAverage="0" bottom="0" percent="0" rank="0" text="" dxfId="22">
      <formula>$C$3</formula>
    </cfRule>
    <cfRule type="cellIs" priority="7" operator="between" aboveAverage="0" equalAverage="0" bottom="0" percent="0" rank="0" text="" dxfId="23">
      <formula>$C$3</formula>
      <formula>$D$3</formula>
    </cfRule>
    <cfRule type="cellIs" priority="8" operator="lessThan" aboveAverage="0" equalAverage="0" bottom="0" percent="0" rank="0" text="" dxfId="24">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G23" activeCellId="0" sqref="G23"/>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8</f>
        <v>T-0-3</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8&lt;&gt;"",Risposte!D8,"")</f>
        <v/>
      </c>
      <c r="L8" s="102" t="str">
        <f aca="false">IF(Risposte!E8&lt;&gt;"",Risposte!E8,"")</f>
        <v/>
      </c>
      <c r="M8" s="102" t="str">
        <f aca="false">IF(Risposte!F8&lt;&gt;"",Risposte!F8,"")</f>
        <v/>
      </c>
      <c r="N8" s="102" t="str">
        <f aca="false">IF(Risposte!G8&lt;&gt;"",Risposte!G8,"")</f>
        <v/>
      </c>
      <c r="O8" s="102" t="str">
        <f aca="false">IF(Risposte!H8&lt;&gt;"",Risposte!H8,"")</f>
        <v/>
      </c>
      <c r="P8" s="102" t="str">
        <f aca="false">IF(Risposte!I8&lt;&gt;"",Risposte!I8,"")</f>
        <v/>
      </c>
      <c r="Q8" s="102" t="str">
        <f aca="false">IF(Risposte!J8&lt;&gt;"",Risposte!J8,"")</f>
        <v/>
      </c>
      <c r="R8" s="102" t="str">
        <f aca="false">IF(Risposte!K8&lt;&gt;"",Risposte!K8,"")</f>
        <v/>
      </c>
      <c r="S8" s="102" t="str">
        <f aca="false">IF(Risposte!L8&lt;&gt;"",Risposte!L8,"")</f>
        <v/>
      </c>
      <c r="T8" s="102" t="str">
        <f aca="false">IF(Risposte!M8&lt;&gt;"",Risposte!M8,"")</f>
        <v/>
      </c>
      <c r="U8" s="102" t="str">
        <f aca="false">IF(Risposte!N8&lt;&gt;"",Risposte!N8,"")</f>
        <v/>
      </c>
      <c r="V8" s="102" t="str">
        <f aca="false">IF(Risposte!O8&lt;&gt;"",Risposte!O8,"")</f>
        <v/>
      </c>
      <c r="W8" s="102" t="str">
        <f aca="false">IF(Risposte!P8&lt;&gt;"",Risposte!P8,"")</f>
        <v/>
      </c>
      <c r="X8" s="102" t="str">
        <f aca="false">IF(Risposte!Q8&lt;&gt;"",Risposte!Q8,"")</f>
        <v/>
      </c>
      <c r="Y8" s="102" t="str">
        <f aca="false">IF(Risposte!R8&lt;&gt;"",Risposte!R8,"")</f>
        <v/>
      </c>
      <c r="Z8" s="102" t="str">
        <f aca="false">IF(Risposte!S8&lt;&gt;"",Risposte!S8,"")</f>
        <v/>
      </c>
      <c r="AA8" s="102" t="str">
        <f aca="false">IF(Risposte!T8&lt;&gt;"",Risposte!T8,"")</f>
        <v/>
      </c>
      <c r="AB8" s="102" t="str">
        <f aca="false">IF(Risposte!U8&lt;&gt;"",Risposte!U8,"")</f>
        <v/>
      </c>
      <c r="AC8" s="102" t="str">
        <f aca="false">IF(Risposte!V8&lt;&gt;"",Risposte!V8,"")</f>
        <v/>
      </c>
      <c r="AD8" s="102" t="str">
        <f aca="false">IF(Risposte!W8&lt;&gt;"",Risposte!W8,"")</f>
        <v/>
      </c>
      <c r="AE8" s="102" t="str">
        <f aca="false">IF(Risposte!X8&lt;&gt;"",Risposte!X8,"")</f>
        <v/>
      </c>
      <c r="AF8" s="102" t="str">
        <f aca="false">IF(Risposte!Y8&lt;&gt;"",Risposte!Y8,"")</f>
        <v/>
      </c>
      <c r="AG8" s="102" t="str">
        <f aca="false">IF(Risposte!Z8&lt;&gt;"",Risposte!Z8,"")</f>
        <v/>
      </c>
      <c r="AH8" s="102" t="str">
        <f aca="false">IF(Risposte!AA8&lt;&gt;"",Risposte!AA8,"")</f>
        <v/>
      </c>
      <c r="AI8" s="102" t="str">
        <f aca="false">IF(Risposte!AB8&lt;&gt;"",Risposte!AB8,"")</f>
        <v/>
      </c>
      <c r="AJ8" s="102" t="str">
        <f aca="false">IF(Risposte!AC8&lt;&gt;"",Risposte!AC8,"")</f>
        <v/>
      </c>
      <c r="AK8" s="102" t="str">
        <f aca="false">IF(Risposte!AD8&lt;&gt;"",Risposte!AD8,"")</f>
        <v/>
      </c>
      <c r="AL8" s="102" t="str">
        <f aca="false">IF(Risposte!AE8&lt;&gt;"",Risposte!AE8,"")</f>
        <v/>
      </c>
      <c r="AM8" s="102" t="str">
        <f aca="false">IF(Risposte!AF8&lt;&gt;"",Risposte!AF8,"")</f>
        <v/>
      </c>
      <c r="AN8" s="102" t="str">
        <f aca="false">IF(Risposte!AG8&lt;&gt;"",Risposte!AG8,"")</f>
        <v/>
      </c>
      <c r="AO8" s="102" t="str">
        <f aca="false">IF(Risposte!AH8&lt;&gt;"",Risposte!AH8,"")</f>
        <v/>
      </c>
      <c r="AP8" s="102" t="str">
        <f aca="false">IF(Risposte!AI8&lt;&gt;"",Risposte!AI8,"")</f>
        <v/>
      </c>
      <c r="AQ8" s="102" t="str">
        <f aca="false">IF(Risposte!AJ8&lt;&gt;"",Risposte!AJ8,"")</f>
        <v/>
      </c>
      <c r="AR8" s="102" t="str">
        <f aca="false">IF(Risposte!AK8&lt;&gt;"",Risposte!AK8,"")</f>
        <v/>
      </c>
      <c r="AS8" s="102" t="str">
        <f aca="false">IF(Risposte!AL8&lt;&gt;"",Risposte!AL8,"")</f>
        <v/>
      </c>
      <c r="AT8" s="102" t="str">
        <f aca="false">IF(Risposte!AM8&lt;&gt;"",Risposte!AM8,"")</f>
        <v/>
      </c>
      <c r="AU8" s="102" t="str">
        <f aca="false">IF(Risposte!AN8&lt;&gt;"",Risposte!AN8,"")</f>
        <v/>
      </c>
      <c r="AV8" s="102" t="str">
        <f aca="false">IF(Risposte!AO8&lt;&gt;"",Risposte!AO8,"")</f>
        <v/>
      </c>
      <c r="AW8" s="102" t="str">
        <f aca="false">IF(Risposte!AP8&lt;&gt;"",Risposte!AP8,"")</f>
        <v/>
      </c>
      <c r="AX8" s="102" t="str">
        <f aca="false">IF(Risposte!AQ8&lt;&gt;"",Risposte!AQ8,"")</f>
        <v/>
      </c>
      <c r="AY8" s="102" t="str">
        <f aca="false">IF(Risposte!AR8&lt;&gt;"",Risposte!AR8,"")</f>
        <v/>
      </c>
      <c r="AZ8" s="102" t="str">
        <f aca="false">IF(Risposte!AS8&lt;&gt;"",Risposte!AS8,"")</f>
        <v/>
      </c>
      <c r="BA8" s="102" t="str">
        <f aca="false">IF(Risposte!AT8&lt;&gt;"",Risposte!AT8,"")</f>
        <v/>
      </c>
      <c r="BB8" s="102" t="str">
        <f aca="false">IF(Risposte!AU8&lt;&gt;"",Risposte!AU8,"")</f>
        <v/>
      </c>
      <c r="BC8" s="102" t="str">
        <f aca="false">IF(Risposte!AV8&lt;&gt;"",Risposte!AV8,"")</f>
        <v/>
      </c>
      <c r="BD8" s="102" t="str">
        <f aca="false">IF(Risposte!AW8&lt;&gt;"",Risposte!AW8,"")</f>
        <v/>
      </c>
      <c r="BE8" s="102" t="str">
        <f aca="false">IF(Risposte!AX8&lt;&gt;"",Risposte!AX8,"")</f>
        <v/>
      </c>
      <c r="BF8" s="102" t="str">
        <f aca="false">IF(Risposte!AY8&lt;&gt;"",Risposte!AY8,"")</f>
        <v/>
      </c>
      <c r="BG8" s="102" t="str">
        <f aca="false">IF(Risposte!AZ8&lt;&gt;"",Risposte!AZ8,"")</f>
        <v/>
      </c>
      <c r="BH8" s="102" t="str">
        <f aca="false">IF(Risposte!BA8&lt;&gt;"",Risposte!BA8,"")</f>
        <v/>
      </c>
      <c r="BI8" s="102" t="str">
        <f aca="false">IF(Risposte!BB8&lt;&gt;"",Risposte!BB8,"")</f>
        <v/>
      </c>
      <c r="BJ8" s="102" t="str">
        <f aca="false">IF(Risposte!BC8&lt;&gt;"",Risposte!BC8,"")</f>
        <v/>
      </c>
      <c r="BK8" s="102" t="str">
        <f aca="false">IF(Risposte!BD8&lt;&gt;"",Risposte!BD8,"")</f>
        <v/>
      </c>
      <c r="BL8" s="102" t="str">
        <f aca="false">IF(Risposte!BE8&lt;&gt;"",Risposte!BE8,"")</f>
        <v/>
      </c>
      <c r="BM8" s="102" t="str">
        <f aca="false">IF(Risposte!BF8&lt;&gt;"",Risposte!BF8,"")</f>
        <v/>
      </c>
      <c r="BN8" s="102" t="str">
        <f aca="false">IF(Risposte!BG8&lt;&gt;"",Risposte!BG8,"")</f>
        <v/>
      </c>
      <c r="BO8" s="102" t="str">
        <f aca="false">IF(Risposte!BH8&lt;&gt;"",Risposte!BH8,"")</f>
        <v/>
      </c>
      <c r="BP8" s="102" t="str">
        <f aca="false">IF(Risposte!BI8&lt;&gt;"",Risposte!BI8,"")</f>
        <v/>
      </c>
      <c r="BQ8" s="102" t="str">
        <f aca="false">IF(Risposte!BJ8&lt;&gt;"",Risposte!BJ8,"")</f>
        <v/>
      </c>
      <c r="BR8" s="102" t="str">
        <f aca="false">IF(Risposte!BK8&lt;&gt;"",Risposte!BK8,"")</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0" t="str">
        <f aca="false">IF(A30&lt;&gt;"",$A$1,"")</f>
        <v/>
      </c>
      <c r="G30" s="98" t="n">
        <f aca="false">SUM(K30:BR30)+H30</f>
        <v>0</v>
      </c>
      <c r="H30" s="111"/>
      <c r="I30" s="91" t="n">
        <f aca="false">IF(A30&lt;&gt;"",IF(G30&gt;=$D$3,1,0),0)</f>
        <v>0</v>
      </c>
      <c r="J30" s="91" t="n">
        <f aca="false">IF(A30&lt;&gt;"",IF(G30&gt;=$C$3,1,0),0)</f>
        <v>0</v>
      </c>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25">
      <formula>0.5</formula>
    </cfRule>
    <cfRule type="cellIs" priority="3" operator="equal" aboveAverage="0" equalAverage="0" bottom="0" percent="0" rank="0" text="" dxfId="26">
      <formula>-0.5</formula>
    </cfRule>
  </conditionalFormatting>
  <conditionalFormatting sqref="P10:P29 R10:R29 V10:V29 X10:X29 Z10:Z29 AB10:AB29 AD10:AD29 AF10:AF29 AH10:AH29 AJ10:AJ29 AL10:AL29 AN10:AN29 AP10:AP29 AR10:AR29 AT10:AT29 AV10:AV29 AX10:AX29 AZ10:AZ29 BB10:BB29 BD10:BD29 BF10:BF29 BH10:BH29 BJ10:BJ29 BL10:BL29 BN10:BN29 BP10:BP29 BR10:BR29 T10:T29 L10:L29 N10:N29 N5 P5 R5 V5 X5 Z5 AB5 AD5 AF5 AH5 AJ5 AL5 AN5 AP5 AR5 AT5 AV5 AX5 AZ5 BB5 BD5 BF5 BH5 BJ5 BL5 BN5 BP5 BR5 T5 L5">
    <cfRule type="cellIs" priority="4" operator="greaterThan" aboveAverage="0" equalAverage="0" bottom="0" percent="0" rank="0" text="" dxfId="27">
      <formula>0</formula>
    </cfRule>
    <cfRule type="cellIs" priority="5" operator="lessThan" aboveAverage="0" equalAverage="0" bottom="0" percent="0" rank="0" text="" dxfId="28">
      <formula>0</formula>
    </cfRule>
  </conditionalFormatting>
  <conditionalFormatting sqref="G10:G30 G8">
    <cfRule type="cellIs" priority="6" operator="greaterThan" aboveAverage="0" equalAverage="0" bottom="0" percent="0" rank="0" text="" dxfId="29">
      <formula>$C$3</formula>
    </cfRule>
    <cfRule type="cellIs" priority="7" operator="between" aboveAverage="0" equalAverage="0" bottom="0" percent="0" rank="0" text="" dxfId="30">
      <formula>$C$3</formula>
      <formula>$D$3</formula>
    </cfRule>
    <cfRule type="cellIs" priority="8" operator="lessThan" aboveAverage="0" equalAverage="0" bottom="0" percent="0" rank="0" text="" dxfId="31">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F21" activeCellId="0" sqref="F2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9</f>
        <v>T-1-0</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6"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9&lt;&gt;"",Risposte!D9,"")</f>
        <v/>
      </c>
      <c r="L8" s="102" t="str">
        <f aca="false">IF(Risposte!E9&lt;&gt;"",Risposte!E9,"")</f>
        <v/>
      </c>
      <c r="M8" s="102" t="str">
        <f aca="false">IF(Risposte!F9&lt;&gt;"",Risposte!F9,"")</f>
        <v/>
      </c>
      <c r="N8" s="102" t="str">
        <f aca="false">IF(Risposte!G9&lt;&gt;"",Risposte!G9,"")</f>
        <v/>
      </c>
      <c r="O8" s="102" t="str">
        <f aca="false">IF(Risposte!H9&lt;&gt;"",Risposte!H9,"")</f>
        <v/>
      </c>
      <c r="P8" s="102" t="str">
        <f aca="false">IF(Risposte!I9&lt;&gt;"",Risposte!I9,"")</f>
        <v/>
      </c>
      <c r="Q8" s="102" t="str">
        <f aca="false">IF(Risposte!J9&lt;&gt;"",Risposte!J9,"")</f>
        <v/>
      </c>
      <c r="R8" s="102" t="str">
        <f aca="false">IF(Risposte!K9&lt;&gt;"",Risposte!K9,"")</f>
        <v/>
      </c>
      <c r="S8" s="102" t="str">
        <f aca="false">IF(Risposte!L9&lt;&gt;"",Risposte!L9,"")</f>
        <v/>
      </c>
      <c r="T8" s="102" t="str">
        <f aca="false">IF(Risposte!M9&lt;&gt;"",Risposte!M9,"")</f>
        <v/>
      </c>
      <c r="U8" s="102" t="str">
        <f aca="false">IF(Risposte!N9&lt;&gt;"",Risposte!N9,"")</f>
        <v/>
      </c>
      <c r="V8" s="102" t="str">
        <f aca="false">IF(Risposte!O9&lt;&gt;"",Risposte!O9,"")</f>
        <v/>
      </c>
      <c r="W8" s="102" t="str">
        <f aca="false">IF(Risposte!P9&lt;&gt;"",Risposte!P9,"")</f>
        <v/>
      </c>
      <c r="X8" s="102" t="str">
        <f aca="false">IF(Risposte!Q9&lt;&gt;"",Risposte!Q9,"")</f>
        <v/>
      </c>
      <c r="Y8" s="102" t="str">
        <f aca="false">IF(Risposte!R9&lt;&gt;"",Risposte!R9,"")</f>
        <v/>
      </c>
      <c r="Z8" s="102" t="str">
        <f aca="false">IF(Risposte!S9&lt;&gt;"",Risposte!S9,"")</f>
        <v/>
      </c>
      <c r="AA8" s="102" t="str">
        <f aca="false">IF(Risposte!T9&lt;&gt;"",Risposte!T9,"")</f>
        <v/>
      </c>
      <c r="AB8" s="102" t="str">
        <f aca="false">IF(Risposte!U9&lt;&gt;"",Risposte!U9,"")</f>
        <v/>
      </c>
      <c r="AC8" s="102" t="str">
        <f aca="false">IF(Risposte!V9&lt;&gt;"",Risposte!V9,"")</f>
        <v/>
      </c>
      <c r="AD8" s="102" t="str">
        <f aca="false">IF(Risposte!W9&lt;&gt;"",Risposte!W9,"")</f>
        <v/>
      </c>
      <c r="AE8" s="102" t="str">
        <f aca="false">IF(Risposte!X9&lt;&gt;"",Risposte!X9,"")</f>
        <v/>
      </c>
      <c r="AF8" s="102" t="str">
        <f aca="false">IF(Risposte!Y9&lt;&gt;"",Risposte!Y9,"")</f>
        <v/>
      </c>
      <c r="AG8" s="102" t="str">
        <f aca="false">IF(Risposte!Z9&lt;&gt;"",Risposte!Z9,"")</f>
        <v/>
      </c>
      <c r="AH8" s="102" t="str">
        <f aca="false">IF(Risposte!AA9&lt;&gt;"",Risposte!AA9,"")</f>
        <v/>
      </c>
      <c r="AI8" s="102" t="str">
        <f aca="false">IF(Risposte!AB9&lt;&gt;"",Risposte!AB9,"")</f>
        <v/>
      </c>
      <c r="AJ8" s="102" t="str">
        <f aca="false">IF(Risposte!AC9&lt;&gt;"",Risposte!AC9,"")</f>
        <v/>
      </c>
      <c r="AK8" s="102" t="str">
        <f aca="false">IF(Risposte!AD9&lt;&gt;"",Risposte!AD9,"")</f>
        <v/>
      </c>
      <c r="AL8" s="102" t="str">
        <f aca="false">IF(Risposte!AE9&lt;&gt;"",Risposte!AE9,"")</f>
        <v/>
      </c>
      <c r="AM8" s="102" t="str">
        <f aca="false">IF(Risposte!AF9&lt;&gt;"",Risposte!AF9,"")</f>
        <v/>
      </c>
      <c r="AN8" s="102" t="str">
        <f aca="false">IF(Risposte!AG9&lt;&gt;"",Risposte!AG9,"")</f>
        <v/>
      </c>
      <c r="AO8" s="102" t="str">
        <f aca="false">IF(Risposte!AH9&lt;&gt;"",Risposte!AH9,"")</f>
        <v/>
      </c>
      <c r="AP8" s="102" t="str">
        <f aca="false">IF(Risposte!AI9&lt;&gt;"",Risposte!AI9,"")</f>
        <v/>
      </c>
      <c r="AQ8" s="102" t="str">
        <f aca="false">IF(Risposte!AJ9&lt;&gt;"",Risposte!AJ9,"")</f>
        <v/>
      </c>
      <c r="AR8" s="102" t="str">
        <f aca="false">IF(Risposte!AK9&lt;&gt;"",Risposte!AK9,"")</f>
        <v/>
      </c>
      <c r="AS8" s="102" t="str">
        <f aca="false">IF(Risposte!AL9&lt;&gt;"",Risposte!AL9,"")</f>
        <v/>
      </c>
      <c r="AT8" s="102" t="str">
        <f aca="false">IF(Risposte!AM9&lt;&gt;"",Risposte!AM9,"")</f>
        <v/>
      </c>
      <c r="AU8" s="102" t="str">
        <f aca="false">IF(Risposte!AN9&lt;&gt;"",Risposte!AN9,"")</f>
        <v/>
      </c>
      <c r="AV8" s="102" t="str">
        <f aca="false">IF(Risposte!AO9&lt;&gt;"",Risposte!AO9,"")</f>
        <v/>
      </c>
      <c r="AW8" s="102" t="str">
        <f aca="false">IF(Risposte!AP9&lt;&gt;"",Risposte!AP9,"")</f>
        <v/>
      </c>
      <c r="AX8" s="102" t="str">
        <f aca="false">IF(Risposte!AQ9&lt;&gt;"",Risposte!AQ9,"")</f>
        <v/>
      </c>
      <c r="AY8" s="102" t="str">
        <f aca="false">IF(Risposte!AR9&lt;&gt;"",Risposte!AR9,"")</f>
        <v/>
      </c>
      <c r="AZ8" s="102" t="str">
        <f aca="false">IF(Risposte!AS9&lt;&gt;"",Risposte!AS9,"")</f>
        <v/>
      </c>
      <c r="BA8" s="102" t="str">
        <f aca="false">IF(Risposte!AT9&lt;&gt;"",Risposte!AT9,"")</f>
        <v/>
      </c>
      <c r="BB8" s="102" t="str">
        <f aca="false">IF(Risposte!AU9&lt;&gt;"",Risposte!AU9,"")</f>
        <v/>
      </c>
      <c r="BC8" s="102" t="str">
        <f aca="false">IF(Risposte!AV9&lt;&gt;"",Risposte!AV9,"")</f>
        <v/>
      </c>
      <c r="BD8" s="102" t="str">
        <f aca="false">IF(Risposte!AW9&lt;&gt;"",Risposte!AW9,"")</f>
        <v/>
      </c>
      <c r="BE8" s="102" t="str">
        <f aca="false">IF(Risposte!AX9&lt;&gt;"",Risposte!AX9,"")</f>
        <v/>
      </c>
      <c r="BF8" s="102" t="str">
        <f aca="false">IF(Risposte!AY9&lt;&gt;"",Risposte!AY9,"")</f>
        <v/>
      </c>
      <c r="BG8" s="102" t="str">
        <f aca="false">IF(Risposte!AZ9&lt;&gt;"",Risposte!AZ9,"")</f>
        <v/>
      </c>
      <c r="BH8" s="102" t="str">
        <f aca="false">IF(Risposte!BA9&lt;&gt;"",Risposte!BA9,"")</f>
        <v/>
      </c>
      <c r="BI8" s="102" t="str">
        <f aca="false">IF(Risposte!BB9&lt;&gt;"",Risposte!BB9,"")</f>
        <v/>
      </c>
      <c r="BJ8" s="102" t="str">
        <f aca="false">IF(Risposte!BC9&lt;&gt;"",Risposte!BC9,"")</f>
        <v/>
      </c>
      <c r="BK8" s="102" t="str">
        <f aca="false">IF(Risposte!BD9&lt;&gt;"",Risposte!BD9,"")</f>
        <v/>
      </c>
      <c r="BL8" s="102" t="str">
        <f aca="false">IF(Risposte!BE9&lt;&gt;"",Risposte!BE9,"")</f>
        <v/>
      </c>
      <c r="BM8" s="102" t="str">
        <f aca="false">IF(Risposte!BF9&lt;&gt;"",Risposte!BF9,"")</f>
        <v/>
      </c>
      <c r="BN8" s="102" t="str">
        <f aca="false">IF(Risposte!BG9&lt;&gt;"",Risposte!BG9,"")</f>
        <v/>
      </c>
      <c r="BO8" s="102" t="str">
        <f aca="false">IF(Risposte!BH9&lt;&gt;"",Risposte!BH9,"")</f>
        <v/>
      </c>
      <c r="BP8" s="102" t="str">
        <f aca="false">IF(Risposte!BI9&lt;&gt;"",Risposte!BI9,"")</f>
        <v/>
      </c>
      <c r="BQ8" s="102" t="str">
        <f aca="false">IF(Risposte!BJ9&lt;&gt;"",Risposte!BJ9,"")</f>
        <v/>
      </c>
      <c r="BR8" s="102" t="str">
        <f aca="false">IF(Risposte!BK9&lt;&gt;"",Risposte!BK9,"")</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32">
      <formula>0.5</formula>
    </cfRule>
    <cfRule type="cellIs" priority="3" operator="equal" aboveAverage="0" equalAverage="0" bottom="0" percent="0" rank="0" text="" dxfId="33">
      <formula>-0.5</formula>
    </cfRule>
  </conditionalFormatting>
  <conditionalFormatting sqref="L10:L29 N10:N29 P10:P29 R10:R29 V10:V29 X10:X29 Z10:Z29 AB10:AB29 AD10:AD29 AF10:AF29 AH10:AH29 AJ10:AJ29 AL10:AL29 AN10:AN29 AP10:AP29 AR10:AR29 AT10:AT29 AV10:AV29 AX10:AX29 AZ10:AZ29 BB10:BB29 BD10:BD29 BF10:BF29 BH10:BH29 BJ10:BJ29 BL10:BL29 BN10:BN29 BP10:BP29 BR10:BR29 T10:T29 N5 P5 R5 V5 X5 Z5 AB5 AD5 AF5 AH5 AJ5 AL5 AN5 AP5 AR5 AT5 AV5 AX5 AZ5 BB5 BD5 BF5 BH5 BJ5 BL5 BN5 BP5 BR5 T5 L5">
    <cfRule type="cellIs" priority="4" operator="greaterThan" aboveAverage="0" equalAverage="0" bottom="0" percent="0" rank="0" text="" dxfId="34">
      <formula>0</formula>
    </cfRule>
    <cfRule type="cellIs" priority="5" operator="lessThan" aboveAverage="0" equalAverage="0" bottom="0" percent="0" rank="0" text="" dxfId="35">
      <formula>0</formula>
    </cfRule>
  </conditionalFormatting>
  <conditionalFormatting sqref="G10:G29 G8">
    <cfRule type="cellIs" priority="6" operator="greaterThan" aboveAverage="0" equalAverage="0" bottom="0" percent="0" rank="0" text="" dxfId="36">
      <formula>$C$3</formula>
    </cfRule>
    <cfRule type="cellIs" priority="7" operator="between" aboveAverage="0" equalAverage="0" bottom="0" percent="0" rank="0" text="" dxfId="37">
      <formula>$C$3</formula>
      <formula>$D$3</formula>
    </cfRule>
    <cfRule type="cellIs" priority="8" operator="lessThan" aboveAverage="0" equalAverage="0" bottom="0" percent="0" rank="0" text="" dxfId="38">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F23" activeCellId="0" sqref="F23"/>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77" width="9.33"/>
    <col collapsed="false" customWidth="true" hidden="false" outlineLevel="0" max="3" min="3" style="77" width="6.1"/>
    <col collapsed="false" customWidth="true" hidden="false" outlineLevel="0" max="5" min="4" style="52" width="5.55"/>
    <col collapsed="false" customWidth="true" hidden="false" outlineLevel="0" max="6" min="6" style="52" width="3.99"/>
    <col collapsed="false" customWidth="true" hidden="false" outlineLevel="0" max="7" min="7" style="77" width="5.32"/>
    <col collapsed="false" customWidth="true" hidden="false" outlineLevel="0" max="8" min="8" style="0" width="5.1"/>
    <col collapsed="false" customWidth="true" hidden="true" outlineLevel="0" max="10" min="9" style="78" width="2.55"/>
    <col collapsed="false" customWidth="true" hidden="false" outlineLevel="0" max="11" min="11" style="79" width="2.99"/>
    <col collapsed="false" customWidth="true" hidden="false" outlineLevel="0" max="12" min="12" style="80" width="1.66"/>
    <col collapsed="false" customWidth="true" hidden="false" outlineLevel="0" max="13" min="13" style="79" width="2.99"/>
    <col collapsed="false" customWidth="true" hidden="false" outlineLevel="0" max="14" min="14" style="80" width="1.66"/>
    <col collapsed="false" customWidth="true" hidden="false" outlineLevel="0" max="15" min="15" style="79" width="2.99"/>
    <col collapsed="false" customWidth="true" hidden="false" outlineLevel="0" max="16" min="16" style="80" width="1.66"/>
    <col collapsed="false" customWidth="true" hidden="false" outlineLevel="0" max="17" min="17" style="79" width="2.99"/>
    <col collapsed="false" customWidth="true" hidden="false" outlineLevel="0" max="18" min="18" style="80" width="1.66"/>
    <col collapsed="false" customWidth="true" hidden="false" outlineLevel="0" max="19" min="19" style="79" width="2.99"/>
    <col collapsed="false" customWidth="true" hidden="false" outlineLevel="0" max="20" min="20" style="80" width="1.66"/>
    <col collapsed="false" customWidth="true" hidden="false" outlineLevel="0" max="21" min="21" style="79" width="2.99"/>
    <col collapsed="false" customWidth="true" hidden="false" outlineLevel="0" max="22" min="22" style="80" width="1.66"/>
    <col collapsed="false" customWidth="true" hidden="false" outlineLevel="0" max="23" min="23" style="79" width="2.99"/>
    <col collapsed="false" customWidth="true" hidden="false" outlineLevel="0" max="24" min="24" style="80" width="1.66"/>
    <col collapsed="false" customWidth="true" hidden="false" outlineLevel="0" max="25" min="25" style="79" width="2.99"/>
    <col collapsed="false" customWidth="true" hidden="false" outlineLevel="0" max="26" min="26" style="80" width="1.66"/>
    <col collapsed="false" customWidth="true" hidden="false" outlineLevel="0" max="27" min="27" style="79" width="2.99"/>
    <col collapsed="false" customWidth="true" hidden="false" outlineLevel="0" max="28" min="28" style="80" width="1.66"/>
    <col collapsed="false" customWidth="true" hidden="false" outlineLevel="0" max="29" min="29" style="79" width="2.99"/>
    <col collapsed="false" customWidth="true" hidden="false" outlineLevel="0" max="30" min="30" style="80" width="1.66"/>
    <col collapsed="false" customWidth="true" hidden="false" outlineLevel="0" max="31" min="31" style="79" width="2.99"/>
    <col collapsed="false" customWidth="true" hidden="false" outlineLevel="0" max="32" min="32" style="80" width="1.66"/>
    <col collapsed="false" customWidth="true" hidden="false" outlineLevel="0" max="33" min="33" style="79" width="2.99"/>
    <col collapsed="false" customWidth="true" hidden="false" outlineLevel="0" max="34" min="34" style="80" width="1.66"/>
    <col collapsed="false" customWidth="true" hidden="false" outlineLevel="0" max="35" min="35" style="79" width="2.99"/>
    <col collapsed="false" customWidth="true" hidden="false" outlineLevel="0" max="36" min="36" style="80" width="1.66"/>
    <col collapsed="false" customWidth="true" hidden="false" outlineLevel="0" max="37" min="37" style="79" width="2.99"/>
    <col collapsed="false" customWidth="true" hidden="false" outlineLevel="0" max="38" min="38" style="80" width="1.66"/>
    <col collapsed="false" customWidth="true" hidden="false" outlineLevel="0" max="39" min="39" style="79" width="2.99"/>
    <col collapsed="false" customWidth="true" hidden="false" outlineLevel="0" max="40" min="40" style="80" width="1.66"/>
    <col collapsed="false" customWidth="true" hidden="false" outlineLevel="0" max="41" min="41" style="79" width="2.99"/>
    <col collapsed="false" customWidth="true" hidden="false" outlineLevel="0" max="42" min="42" style="80" width="1.66"/>
    <col collapsed="false" customWidth="true" hidden="false" outlineLevel="0" max="43" min="43" style="79" width="2.99"/>
    <col collapsed="false" customWidth="true" hidden="false" outlineLevel="0" max="44" min="44" style="80" width="1.66"/>
    <col collapsed="false" customWidth="true" hidden="false" outlineLevel="0" max="45" min="45" style="79" width="2.99"/>
    <col collapsed="false" customWidth="true" hidden="false" outlineLevel="0" max="46" min="46" style="80" width="1.66"/>
    <col collapsed="false" customWidth="true" hidden="false" outlineLevel="0" max="47" min="47" style="79" width="2.99"/>
    <col collapsed="false" customWidth="true" hidden="false" outlineLevel="0" max="48" min="48" style="80" width="1.66"/>
    <col collapsed="false" customWidth="true" hidden="false" outlineLevel="0" max="49" min="49" style="79" width="2.99"/>
    <col collapsed="false" customWidth="true" hidden="false" outlineLevel="0" max="50" min="50" style="80" width="1.66"/>
    <col collapsed="false" customWidth="true" hidden="false" outlineLevel="0" max="51" min="51" style="79" width="2.99"/>
    <col collapsed="false" customWidth="true" hidden="false" outlineLevel="0" max="52" min="52" style="80" width="1.66"/>
    <col collapsed="false" customWidth="true" hidden="false" outlineLevel="0" max="53" min="53" style="79" width="2.99"/>
    <col collapsed="false" customWidth="true" hidden="false" outlineLevel="0" max="54" min="54" style="80" width="1.66"/>
    <col collapsed="false" customWidth="true" hidden="false" outlineLevel="0" max="55" min="55" style="79" width="2.99"/>
    <col collapsed="false" customWidth="true" hidden="false" outlineLevel="0" max="56" min="56" style="80" width="1.66"/>
    <col collapsed="false" customWidth="true" hidden="false" outlineLevel="0" max="57" min="57" style="79" width="2.99"/>
    <col collapsed="false" customWidth="true" hidden="false" outlineLevel="0" max="58" min="58" style="80" width="1.66"/>
    <col collapsed="false" customWidth="true" hidden="false" outlineLevel="0" max="59" min="59" style="79" width="2.99"/>
    <col collapsed="false" customWidth="true" hidden="false" outlineLevel="0" max="60" min="60" style="80" width="1.66"/>
    <col collapsed="false" customWidth="true" hidden="false" outlineLevel="0" max="61" min="61" style="79" width="2.99"/>
    <col collapsed="false" customWidth="true" hidden="false" outlineLevel="0" max="62" min="62" style="80" width="1.66"/>
    <col collapsed="false" customWidth="true" hidden="false" outlineLevel="0" max="63" min="63" style="79" width="2.99"/>
    <col collapsed="false" customWidth="true" hidden="false" outlineLevel="0" max="64" min="64" style="80" width="1.66"/>
    <col collapsed="false" customWidth="true" hidden="false" outlineLevel="0" max="65" min="65" style="79" width="2.99"/>
    <col collapsed="false" customWidth="true" hidden="false" outlineLevel="0" max="66" min="66" style="80" width="1.66"/>
    <col collapsed="false" customWidth="true" hidden="false" outlineLevel="0" max="67" min="67" style="79" width="2.99"/>
    <col collapsed="false" customWidth="true" hidden="false" outlineLevel="0" max="68" min="68" style="80" width="1.66"/>
    <col collapsed="false" customWidth="true" hidden="false" outlineLevel="0" max="69" min="69" style="79" width="2.99"/>
    <col collapsed="false" customWidth="true" hidden="false" outlineLevel="0" max="70" min="70" style="80" width="1.66"/>
  </cols>
  <sheetData>
    <row r="1" customFormat="false" ht="18" hidden="false" customHeight="true" outlineLevel="0" collapsed="false">
      <c r="A1" s="81" t="str">
        <f aca="false">Risposte!B10</f>
        <v>T-1-1</v>
      </c>
      <c r="K1" s="82"/>
    </row>
    <row r="2" s="81" customFormat="true" ht="15" hidden="true" customHeight="true" outlineLevel="0" collapsed="false">
      <c r="B2" s="77"/>
      <c r="C2" s="45" t="s">
        <v>29</v>
      </c>
      <c r="D2" s="45" t="s">
        <v>30</v>
      </c>
      <c r="E2" s="46" t="s">
        <v>67</v>
      </c>
      <c r="F2" s="52"/>
      <c r="G2" s="77"/>
      <c r="I2" s="83"/>
      <c r="J2" s="83"/>
      <c r="K2" s="84" t="n">
        <v>0</v>
      </c>
      <c r="L2" s="84"/>
      <c r="M2" s="84" t="n">
        <v>1</v>
      </c>
      <c r="N2" s="84"/>
      <c r="O2" s="84" t="n">
        <v>2</v>
      </c>
      <c r="P2" s="84"/>
      <c r="Q2" s="84" t="n">
        <v>3</v>
      </c>
      <c r="R2" s="84"/>
      <c r="S2" s="84" t="n">
        <v>4</v>
      </c>
      <c r="T2" s="84"/>
      <c r="U2" s="84" t="n">
        <v>5</v>
      </c>
      <c r="V2" s="84"/>
      <c r="W2" s="84" t="n">
        <v>6</v>
      </c>
      <c r="X2" s="84"/>
      <c r="Y2" s="79"/>
      <c r="Z2" s="80"/>
      <c r="AA2" s="79"/>
      <c r="AB2" s="80"/>
      <c r="AC2" s="79"/>
      <c r="AD2" s="80"/>
      <c r="AE2" s="79"/>
      <c r="AF2" s="80"/>
      <c r="AG2" s="79"/>
      <c r="AH2" s="80"/>
      <c r="AI2" s="79"/>
      <c r="AJ2" s="80"/>
      <c r="AK2" s="79"/>
      <c r="AL2" s="80"/>
      <c r="AM2" s="79"/>
      <c r="AN2" s="80"/>
      <c r="AO2" s="79"/>
      <c r="AP2" s="80"/>
      <c r="AQ2" s="79"/>
      <c r="AR2" s="80"/>
      <c r="AS2" s="79"/>
      <c r="AT2" s="80"/>
      <c r="AU2" s="79"/>
      <c r="AV2" s="80"/>
      <c r="AW2" s="79"/>
      <c r="AX2" s="80"/>
      <c r="AY2" s="79"/>
      <c r="AZ2" s="80"/>
      <c r="BA2" s="79"/>
      <c r="BB2" s="80"/>
      <c r="BC2" s="79"/>
      <c r="BD2" s="80"/>
      <c r="BE2" s="79"/>
      <c r="BF2" s="80"/>
      <c r="BG2" s="79"/>
      <c r="BH2" s="80"/>
      <c r="BI2" s="79"/>
      <c r="BJ2" s="80"/>
      <c r="BK2" s="79"/>
      <c r="BL2" s="80"/>
      <c r="BM2" s="79"/>
      <c r="BN2" s="80"/>
      <c r="BO2" s="79"/>
      <c r="BP2" s="80"/>
      <c r="BQ2" s="79"/>
      <c r="BR2" s="80"/>
    </row>
    <row r="3" s="85" customFormat="true" ht="15" hidden="true" customHeight="true" outlineLevel="0" collapsed="false">
      <c r="C3" s="45" t="n">
        <f aca="false">G8*Punteggi!D12</f>
        <v>0</v>
      </c>
      <c r="D3" s="45" t="n">
        <f aca="false">G8*Punteggi!D11</f>
        <v>0</v>
      </c>
      <c r="E3" s="45" t="n">
        <f aca="false">D3-0.1</f>
        <v>-0.1</v>
      </c>
      <c r="F3" s="86"/>
      <c r="G3" s="87"/>
      <c r="I3" s="88"/>
      <c r="J3" s="88"/>
      <c r="K3" s="89" t="n">
        <f aca="false">Punteggi!A7</f>
        <v>0.75</v>
      </c>
      <c r="L3" s="89" t="n">
        <f aca="false">Punteggi!B7</f>
        <v>-0.15</v>
      </c>
      <c r="M3" s="89" t="n">
        <f aca="false">Punteggi!C7</f>
        <v>1</v>
      </c>
      <c r="N3" s="89" t="n">
        <f aca="false">Punteggi!D7</f>
        <v>-0.2</v>
      </c>
      <c r="O3" s="89" t="n">
        <f aca="false">Punteggi!E7</f>
        <v>1.25</v>
      </c>
      <c r="P3" s="89" t="n">
        <f aca="false">Punteggi!F7</f>
        <v>-0.25</v>
      </c>
      <c r="Q3" s="89" t="n">
        <f aca="false">Punteggi!G7</f>
        <v>1.25</v>
      </c>
      <c r="R3" s="89" t="n">
        <f aca="false">Punteggi!H7</f>
        <v>-0.25</v>
      </c>
      <c r="S3" s="89" t="n">
        <f aca="false">Punteggi!I7</f>
        <v>1.25</v>
      </c>
      <c r="T3" s="89" t="n">
        <f aca="false">Punteggi!J7</f>
        <v>-0.25</v>
      </c>
      <c r="U3" s="89" t="n">
        <f aca="false">Punteggi!K7</f>
        <v>1.5</v>
      </c>
      <c r="V3" s="89" t="n">
        <f aca="false">Punteggi!L7</f>
        <v>-0.3</v>
      </c>
      <c r="W3" s="89" t="n">
        <f aca="false">Punteggi!M7</f>
        <v>1.75</v>
      </c>
      <c r="X3" s="89" t="n">
        <f aca="false">Punteggi!N7</f>
        <v>-0.4</v>
      </c>
      <c r="Y3" s="86"/>
      <c r="Z3" s="90"/>
      <c r="AA3" s="86"/>
      <c r="AB3" s="90"/>
      <c r="AC3" s="86"/>
      <c r="AD3" s="90"/>
      <c r="AE3" s="90"/>
      <c r="AF3" s="90"/>
      <c r="AG3" s="86"/>
      <c r="AH3" s="90"/>
      <c r="AI3" s="86"/>
      <c r="AJ3" s="90"/>
      <c r="AK3" s="86"/>
      <c r="AL3" s="90"/>
      <c r="AM3" s="86"/>
      <c r="AN3" s="90"/>
      <c r="AO3" s="86"/>
      <c r="AP3" s="90"/>
      <c r="AQ3" s="90"/>
      <c r="AR3" s="90"/>
      <c r="AS3" s="86"/>
      <c r="AT3" s="90"/>
      <c r="AU3" s="86"/>
      <c r="AV3" s="90"/>
      <c r="AW3" s="86"/>
      <c r="AX3" s="90"/>
      <c r="AY3" s="86"/>
      <c r="AZ3" s="90"/>
      <c r="BA3" s="90"/>
      <c r="BB3" s="90"/>
      <c r="BC3" s="86"/>
      <c r="BD3" s="90"/>
      <c r="BE3" s="86"/>
      <c r="BF3" s="90"/>
      <c r="BG3" s="86"/>
      <c r="BH3" s="90"/>
      <c r="BI3" s="86"/>
      <c r="BJ3" s="90"/>
      <c r="BK3" s="86"/>
      <c r="BL3" s="90"/>
      <c r="BM3" s="90"/>
      <c r="BN3" s="90"/>
      <c r="BO3" s="86"/>
      <c r="BP3" s="90"/>
      <c r="BQ3" s="86"/>
      <c r="BR3" s="90"/>
    </row>
    <row r="4" s="85" customFormat="true" ht="15" hidden="true" customHeight="true" outlineLevel="0" collapsed="false">
      <c r="D4" s="86"/>
      <c r="E4" s="86"/>
      <c r="F4" s="86"/>
      <c r="G4" s="87"/>
      <c r="I4" s="88"/>
      <c r="J4" s="88"/>
      <c r="K4" s="90" t="str">
        <f aca="false">IF(L8=$K$2,$K$3,IF(L8=$M$2,$M$3,IF(L8=$O$2,$O$3,IF(L8=$Q$2,$Q$3,IF(L8=$S$2,$S$3,IF(L8=$U$2,$U$3,IF(L8=$W$2,$W$3,"-")))))))</f>
        <v>-</v>
      </c>
      <c r="L4" s="90" t="str">
        <f aca="false">IF(L8=$K$2,$L$3,IF(L8=$M$2,$N$3,IF(L8=$O$2,$P$3,IF(L8=$Q$2,$R$3,IF(L8=$S$2,$T$3,IF(L8=$U$2,$V$3,IF(L8=$W$2,$X$3,"-")))))))</f>
        <v>-</v>
      </c>
      <c r="M4" s="90" t="str">
        <f aca="false">IF(N8=$K$2,$K$3,IF(N8=$M$2,$M$3,IF(N8=$O$2,$O$3,IF(N8=$Q$2,$Q$3,IF(N8=$S$2,$S$3,IF(N8=$U$2,$U$3,IF(N8=$W$2,$W$3,"-")))))))</f>
        <v>-</v>
      </c>
      <c r="N4" s="90" t="str">
        <f aca="false">IF(N8=$K$2,$L$3,IF(N8=$M$2,$N$3,IF(N8=$O$2,$P$3,IF(N8=$Q$2,$R$3,IF(N8=$S$2,$T$3,IF(N8=$U$2,$V$3,IF(N8=$W$2,$X$3,"-")))))))</f>
        <v>-</v>
      </c>
      <c r="O4" s="90" t="str">
        <f aca="false">IF(P8=$K$2,$K$3,IF(P8=$M$2,$M$3,IF(P8=$O$2,$O$3,IF(P8=$Q$2,$Q$3,IF(P8=$S$2,$S$3,IF(P8=$U$2,$U$3,IF(P8=$W$2,$W$3,"-")))))))</f>
        <v>-</v>
      </c>
      <c r="P4" s="90" t="str">
        <f aca="false">IF(P8=$K$2,$L$3,IF(P8=$M$2,$N$3,IF(P8=$O$2,$P$3,IF(P8=$Q$2,$R$3,IF(P8=$S$2,$T$3,IF(P8=$U$2,$V$3,IF(P8=$W$2,$X$3,"-")))))))</f>
        <v>-</v>
      </c>
      <c r="Q4" s="90" t="str">
        <f aca="false">IF(R8=$K$2,$K$3,IF(R8=$M$2,$M$3,IF(R8=$O$2,$O$3,IF(R8=$Q$2,$Q$3,IF(R8=$S$2,$S$3,IF(R8=$U$2,$U$3,IF(R8=$W$2,$W$3,"-")))))))</f>
        <v>-</v>
      </c>
      <c r="R4" s="90" t="str">
        <f aca="false">IF(R8=$K$2,$L$3,IF(R8=$M$2,$N$3,IF(R8=$O$2,$P$3,IF(R8=$Q$2,$R$3,IF(R8=$S$2,$T$3,IF(R8=$U$2,$V$3,IF(R8=$W$2,$X$3,"-")))))))</f>
        <v>-</v>
      </c>
      <c r="S4" s="90" t="str">
        <f aca="false">IF(T8=$K$2,$K$3,IF(T8=$M$2,$M$3,IF(T8=$O$2,$O$3,IF(T8=$Q$2,$Q$3,IF(T8=$S$2,$S$3,IF(T8=$U$2,$U$3,IF(T8=$W$2,$W$3,"-")))))))</f>
        <v>-</v>
      </c>
      <c r="T4" s="90" t="str">
        <f aca="false">IF(T8=$K$2,$L$3,IF(T8=$M$2,$N$3,IF(T8=$O$2,$P$3,IF(T8=$Q$2,$R$3,IF(T8=$S$2,$T$3,IF(T8=$U$2,$V$3,IF(T8=$W$2,$X$3,"-")))))))</f>
        <v>-</v>
      </c>
      <c r="U4" s="90" t="str">
        <f aca="false">IF(V8=$K$2,$K$3,IF(V8=$M$2,$M$3,IF(V8=$O$2,$O$3,IF(V8=$Q$2,$Q$3,IF(V8=$S$2,$S$3,IF(V8=$U$2,$U$3,IF(V8=$W$2,$W$3,"-")))))))</f>
        <v>-</v>
      </c>
      <c r="V4" s="90" t="str">
        <f aca="false">IF(V8=$K$2,$L$3,IF(V8=$M$2,$N$3,IF(V8=$O$2,$P$3,IF(V8=$Q$2,$R$3,IF(V8=$S$2,$T$3,IF(V8=$U$2,$V$3,IF(V8=$W$2,$X$3,"-")))))))</f>
        <v>-</v>
      </c>
      <c r="W4" s="90" t="str">
        <f aca="false">IF(X8=$K$2,$K$3,IF(X8=$M$2,$M$3,IF(X8=$O$2,$O$3,IF(X8=$Q$2,$Q$3,IF(X8=$S$2,$S$3,IF(X8=$U$2,$U$3,IF(X8=$W$2,$W$3,"-")))))))</f>
        <v>-</v>
      </c>
      <c r="X4" s="90" t="str">
        <f aca="false">IF(X8=$K$2,$L$3,IF(X8=$M$2,$N$3,IF(X8=$O$2,$P$3,IF(X8=$Q$2,$R$3,IF(X8=$S$2,$T$3,IF(X8=$U$2,$V$3,IF(X8=$W$2,$X$3,"-")))))))</f>
        <v>-</v>
      </c>
      <c r="Y4" s="90" t="str">
        <f aca="false">IF(Z8=$K$2,$K$3,IF(Z8=$M$2,$M$3,IF(Z8=$O$2,$O$3,IF(Z8=$Q$2,$Q$3,IF(Z8=$S$2,$S$3,IF(Z8=$U$2,$U$3,IF(Z8=$W$2,$W$3,"-")))))))</f>
        <v>-</v>
      </c>
      <c r="Z4" s="90" t="str">
        <f aca="false">IF(Z8=$K$2,$L$3,IF(Z8=$M$2,$N$3,IF(Z8=$O$2,$P$3,IF(Z8=$Q$2,$R$3,IF(Z8=$S$2,$T$3,IF(Z8=$U$2,$V$3,IF(Z8=$W$2,$X$3,"-")))))))</f>
        <v>-</v>
      </c>
      <c r="AA4" s="90" t="str">
        <f aca="false">IF(AB8=$K$2,$K$3,IF(AB8=$M$2,$M$3,IF(AB8=$O$2,$O$3,IF(AB8=$Q$2,$Q$3,IF(AB8=$S$2,$S$3,IF(AB8=$U$2,$U$3,IF(AB8=$W$2,$W$3,"-")))))))</f>
        <v>-</v>
      </c>
      <c r="AB4" s="90" t="str">
        <f aca="false">IF(AB8=$K$2,$L$3,IF(AB8=$M$2,$N$3,IF(AB8=$O$2,$P$3,IF(AB8=$Q$2,$R$3,IF(AB8=$S$2,$T$3,IF(AB8=$U$2,$V$3,IF(AB8=$W$2,$X$3,"-")))))))</f>
        <v>-</v>
      </c>
      <c r="AC4" s="90" t="str">
        <f aca="false">IF(AD8=$K$2,$K$3,IF(AD8=$M$2,$M$3,IF(AD8=$O$2,$O$3,IF(AD8=$Q$2,$Q$3,IF(AD8=$S$2,$S$3,IF(AD8=$U$2,$U$3,IF(AD8=$W$2,$W$3,"-")))))))</f>
        <v>-</v>
      </c>
      <c r="AD4" s="90" t="str">
        <f aca="false">IF(AD8=$K$2,$L$3,IF(AD8=$M$2,$N$3,IF(AD8=$O$2,$P$3,IF(AD8=$Q$2,$R$3,IF(AD8=$S$2,$T$3,IF(AD8=$U$2,$V$3,IF(AD8=$W$2,$X$3,"-")))))))</f>
        <v>-</v>
      </c>
      <c r="AE4" s="90" t="str">
        <f aca="false">IF(AF8=$K$2,$K$3,IF(AF8=$M$2,$M$3,IF(AF8=$O$2,$O$3,IF(AF8=$Q$2,$Q$3,IF(AF8=$S$2,$S$3,IF(AF8=$U$2,$U$3,IF(AF8=$W$2,$W$3,"-")))))))</f>
        <v>-</v>
      </c>
      <c r="AF4" s="90" t="str">
        <f aca="false">IF(AF8=$K$2,$L$3,IF(AF8=$M$2,$N$3,IF(AF8=$O$2,$P$3,IF(AF8=$Q$2,$R$3,IF(AF8=$S$2,$T$3,IF(AF8=$U$2,$V$3,IF(AF8=$W$2,$X$3,"-")))))))</f>
        <v>-</v>
      </c>
      <c r="AG4" s="90" t="str">
        <f aca="false">IF(AH8=$K$2,$K$3,IF(AH8=$M$2,$M$3,IF(AH8=$O$2,$O$3,IF(AH8=$Q$2,$Q$3,IF(AH8=$S$2,$S$3,IF(AH8=$U$2,$U$3,IF(AH8=$W$2,$W$3,"-")))))))</f>
        <v>-</v>
      </c>
      <c r="AH4" s="90" t="str">
        <f aca="false">IF(AH8=$K$2,$L$3,IF(AH8=$M$2,$N$3,IF(AH8=$O$2,$P$3,IF(AH8=$Q$2,$R$3,IF(AH8=$S$2,$T$3,IF(AH8=$U$2,$V$3,IF(AH8=$W$2,$X$3,"-")))))))</f>
        <v>-</v>
      </c>
      <c r="AI4" s="90" t="str">
        <f aca="false">IF(AJ8=$K$2,$K$3,IF(AJ8=$M$2,$M$3,IF(AJ8=$O$2,$O$3,IF(AJ8=$Q$2,$Q$3,IF(AJ8=$S$2,$S$3,IF(AJ8=$U$2,$U$3,IF(AJ8=$W$2,$W$3,"-")))))))</f>
        <v>-</v>
      </c>
      <c r="AJ4" s="90" t="str">
        <f aca="false">IF(AJ8=$K$2,$L$3,IF(AJ8=$M$2,$N$3,IF(AJ8=$O$2,$P$3,IF(AJ8=$Q$2,$R$3,IF(AJ8=$S$2,$T$3,IF(AJ8=$U$2,$V$3,IF(AJ8=$W$2,$X$3,"-")))))))</f>
        <v>-</v>
      </c>
      <c r="AK4" s="90" t="str">
        <f aca="false">IF(AL8=$K$2,$K$3,IF(AL8=$M$2,$M$3,IF(AL8=$O$2,$O$3,IF(AL8=$Q$2,$Q$3,IF(AL8=$S$2,$S$3,IF(AL8=$U$2,$U$3,IF(AL8=$W$2,$W$3,"-")))))))</f>
        <v>-</v>
      </c>
      <c r="AL4" s="90" t="str">
        <f aca="false">IF(AL8=$K$2,$L$3,IF(AL8=$M$2,$N$3,IF(AL8=$O$2,$P$3,IF(AL8=$Q$2,$R$3,IF(AL8=$S$2,$T$3,IF(AL8=$U$2,$V$3,IF(AL8=$W$2,$X$3,"-")))))))</f>
        <v>-</v>
      </c>
      <c r="AM4" s="90" t="str">
        <f aca="false">IF(AN8=$K$2,$K$3,IF(AN8=$M$2,$M$3,IF(AN8=$O$2,$O$3,IF(AN8=$Q$2,$Q$3,IF(AN8=$S$2,$S$3,IF(AN8=$U$2,$U$3,IF(AN8=$W$2,$W$3,"-")))))))</f>
        <v>-</v>
      </c>
      <c r="AN4" s="90" t="str">
        <f aca="false">IF(AN8=$K$2,$L$3,IF(AN8=$M$2,$N$3,IF(AN8=$O$2,$P$3,IF(AN8=$Q$2,$R$3,IF(AN8=$S$2,$T$3,IF(AN8=$U$2,$V$3,IF(AN8=$W$2,$X$3,"-")))))))</f>
        <v>-</v>
      </c>
      <c r="AO4" s="90" t="str">
        <f aca="false">IF(AP8=$K$2,$K$3,IF(AP8=$M$2,$M$3,IF(AP8=$O$2,$O$3,IF(AP8=$Q$2,$Q$3,IF(AP8=$S$2,$S$3,IF(AP8=$U$2,$U$3,IF(AP8=$W$2,$W$3,"-")))))))</f>
        <v>-</v>
      </c>
      <c r="AP4" s="90" t="str">
        <f aca="false">IF(AP8=$K$2,$L$3,IF(AP8=$M$2,$N$3,IF(AP8=$O$2,$P$3,IF(AP8=$Q$2,$R$3,IF(AP8=$S$2,$T$3,IF(AP8=$U$2,$V$3,IF(AP8=$W$2,$X$3,"-")))))))</f>
        <v>-</v>
      </c>
      <c r="AQ4" s="90" t="str">
        <f aca="false">IF(AR8=$K$2,$K$3,IF(AR8=$M$2,$M$3,IF(AR8=$O$2,$O$3,IF(AR8=$Q$2,$Q$3,IF(AR8=$S$2,$S$3,IF(AR8=$U$2,$U$3,IF(AR8=$W$2,$W$3,"-")))))))</f>
        <v>-</v>
      </c>
      <c r="AR4" s="90" t="str">
        <f aca="false">IF(AR8=$K$2,$L$3,IF(AR8=$M$2,$N$3,IF(AR8=$O$2,$P$3,IF(AR8=$Q$2,$R$3,IF(AR8=$S$2,$T$3,IF(AR8=$U$2,$V$3,IF(AR8=$W$2,$X$3,"-")))))))</f>
        <v>-</v>
      </c>
      <c r="AS4" s="90" t="str">
        <f aca="false">IF(AT8=$K$2,$K$3,IF(AT8=$M$2,$M$3,IF(AT8=$O$2,$O$3,IF(AT8=$Q$2,$Q$3,IF(AT8=$S$2,$S$3,IF(AT8=$U$2,$U$3,IF(AT8=$W$2,$W$3,"-")))))))</f>
        <v>-</v>
      </c>
      <c r="AT4" s="90" t="str">
        <f aca="false">IF(AT8=$K$2,$L$3,IF(AT8=$M$2,$N$3,IF(AT8=$O$2,$P$3,IF(AT8=$Q$2,$R$3,IF(AT8=$S$2,$T$3,IF(AT8=$U$2,$V$3,IF(AT8=$W$2,$X$3,"-")))))))</f>
        <v>-</v>
      </c>
      <c r="AU4" s="90" t="str">
        <f aca="false">IF(AV8=$K$2,$K$3,IF(AV8=$M$2,$M$3,IF(AV8=$O$2,$O$3,IF(AV8=$Q$2,$Q$3,IF(AV8=$S$2,$S$3,IF(AV8=$U$2,$U$3,IF(AV8=$W$2,$W$3,"-")))))))</f>
        <v>-</v>
      </c>
      <c r="AV4" s="90" t="str">
        <f aca="false">IF(AV8=$K$2,$L$3,IF(AV8=$M$2,$N$3,IF(AV8=$O$2,$P$3,IF(AV8=$Q$2,$R$3,IF(AV8=$S$2,$T$3,IF(AV8=$U$2,$V$3,IF(AV8=$W$2,$X$3,"-")))))))</f>
        <v>-</v>
      </c>
      <c r="AW4" s="90" t="str">
        <f aca="false">IF(AX8=$K$2,$K$3,IF(AX8=$M$2,$M$3,IF(AX8=$O$2,$O$3,IF(AX8=$Q$2,$Q$3,IF(AX8=$S$2,$S$3,IF(AX8=$U$2,$U$3,IF(AX8=$W$2,$W$3,"-")))))))</f>
        <v>-</v>
      </c>
      <c r="AX4" s="90" t="str">
        <f aca="false">IF(AX8=$K$2,$L$3,IF(AX8=$M$2,$N$3,IF(AX8=$O$2,$P$3,IF(AX8=$Q$2,$R$3,IF(AX8=$S$2,$T$3,IF(AX8=$U$2,$V$3,IF(AX8=$W$2,$X$3,"-")))))))</f>
        <v>-</v>
      </c>
      <c r="AY4" s="90" t="str">
        <f aca="false">IF(AZ8=$K$2,$K$3,IF(AZ8=$M$2,$M$3,IF(AZ8=$O$2,$O$3,IF(AZ8=$Q$2,$Q$3,IF(AZ8=$S$2,$S$3,IF(AZ8=$U$2,$U$3,IF(AZ8=$W$2,$W$3,"-")))))))</f>
        <v>-</v>
      </c>
      <c r="AZ4" s="90" t="str">
        <f aca="false">IF(AZ8=$K$2,$L$3,IF(AZ8=$M$2,$N$3,IF(AZ8=$O$2,$P$3,IF(AZ8=$Q$2,$R$3,IF(AZ8=$S$2,$T$3,IF(AZ8=$U$2,$V$3,IF(AZ8=$W$2,$X$3,"-")))))))</f>
        <v>-</v>
      </c>
      <c r="BA4" s="90" t="str">
        <f aca="false">IF(BB8=$K$2,$K$3,IF(BB8=$M$2,$M$3,IF(BB8=$O$2,$O$3,IF(BB8=$Q$2,$Q$3,IF(BB8=$S$2,$S$3,IF(BB8=$U$2,$U$3,IF(BB8=$W$2,$W$3,"-")))))))</f>
        <v>-</v>
      </c>
      <c r="BB4" s="90" t="str">
        <f aca="false">IF(BB8=$K$2,$L$3,IF(BB8=$M$2,$N$3,IF(BB8=$O$2,$P$3,IF(BB8=$Q$2,$R$3,IF(BB8=$S$2,$T$3,IF(BB8=$U$2,$V$3,IF(BB8=$W$2,$X$3,"-")))))))</f>
        <v>-</v>
      </c>
      <c r="BC4" s="90" t="str">
        <f aca="false">IF(BD8=$K$2,$K$3,IF(BD8=$M$2,$M$3,IF(BD8=$O$2,$O$3,IF(BD8=$Q$2,$Q$3,IF(BD8=$S$2,$S$3,IF(BD8=$U$2,$U$3,IF(BD8=$W$2,$W$3,"-")))))))</f>
        <v>-</v>
      </c>
      <c r="BD4" s="90" t="str">
        <f aca="false">IF(BD8=$K$2,$L$3,IF(BD8=$M$2,$N$3,IF(BD8=$O$2,$P$3,IF(BD8=$Q$2,$R$3,IF(BD8=$S$2,$T$3,IF(BD8=$U$2,$V$3,IF(BD8=$W$2,$X$3,"-")))))))</f>
        <v>-</v>
      </c>
      <c r="BE4" s="90" t="str">
        <f aca="false">IF(BF8=$K$2,$K$3,IF(BF8=$M$2,$M$3,IF(BF8=$O$2,$O$3,IF(BF8=$Q$2,$Q$3,IF(BF8=$S$2,$S$3,IF(BF8=$U$2,$U$3,IF(BF8=$W$2,$W$3,"-")))))))</f>
        <v>-</v>
      </c>
      <c r="BF4" s="90" t="str">
        <f aca="false">IF(BF8=$K$2,$L$3,IF(BF8=$M$2,$N$3,IF(BF8=$O$2,$P$3,IF(BF8=$Q$2,$R$3,IF(BF8=$S$2,$T$3,IF(BF8=$U$2,$V$3,IF(BF8=$W$2,$X$3,"-")))))))</f>
        <v>-</v>
      </c>
      <c r="BG4" s="90" t="str">
        <f aca="false">IF(BH8=$K$2,$K$3,IF(BH8=$M$2,$M$3,IF(BH8=$O$2,$O$3,IF(BH8=$Q$2,$Q$3,IF(BH8=$S$2,$S$3,IF(BH8=$U$2,$U$3,IF(BH8=$W$2,$W$3,"-")))))))</f>
        <v>-</v>
      </c>
      <c r="BH4" s="90" t="str">
        <f aca="false">IF(BH8=$K$2,$L$3,IF(BH8=$M$2,$N$3,IF(BH8=$O$2,$P$3,IF(BH8=$Q$2,$R$3,IF(BH8=$S$2,$T$3,IF(BH8=$U$2,$V$3,IF(BH8=$W$2,$X$3,"-")))))))</f>
        <v>-</v>
      </c>
      <c r="BI4" s="90" t="str">
        <f aca="false">IF(BJ8=$K$2,$K$3,IF(BJ8=$M$2,$M$3,IF(BJ8=$O$2,$O$3,IF(BJ8=$Q$2,$Q$3,IF(BJ8=$S$2,$S$3,IF(BJ8=$U$2,$U$3,IF(BJ8=$W$2,$W$3,"-")))))))</f>
        <v>-</v>
      </c>
      <c r="BJ4" s="90" t="str">
        <f aca="false">IF(BJ8=$K$2,$L$3,IF(BJ8=$M$2,$N$3,IF(BJ8=$O$2,$P$3,IF(BJ8=$Q$2,$R$3,IF(BJ8=$S$2,$T$3,IF(BJ8=$U$2,$V$3,IF(BJ8=$W$2,$X$3,"-")))))))</f>
        <v>-</v>
      </c>
      <c r="BK4" s="90" t="str">
        <f aca="false">IF(BL8=$K$2,$K$3,IF(BL8=$M$2,$M$3,IF(BL8=$O$2,$O$3,IF(BL8=$Q$2,$Q$3,IF(BL8=$S$2,$S$3,IF(BL8=$U$2,$U$3,IF(BL8=$W$2,$W$3,"-")))))))</f>
        <v>-</v>
      </c>
      <c r="BL4" s="90" t="str">
        <f aca="false">IF(BL8=$K$2,$L$3,IF(BL8=$M$2,$N$3,IF(BL8=$O$2,$P$3,IF(BL8=$Q$2,$R$3,IF(BL8=$S$2,$T$3,IF(BL8=$U$2,$V$3,IF(BL8=$W$2,$X$3,"-")))))))</f>
        <v>-</v>
      </c>
      <c r="BM4" s="90" t="str">
        <f aca="false">IF(BN8=$K$2,$K$3,IF(BN8=$M$2,$M$3,IF(BN8=$O$2,$O$3,IF(BN8=$Q$2,$Q$3,IF(BN8=$S$2,$S$3,IF(BN8=$U$2,$U$3,IF(BN8=$W$2,$W$3,"-")))))))</f>
        <v>-</v>
      </c>
      <c r="BN4" s="90" t="str">
        <f aca="false">IF(BN8=$K$2,$L$3,IF(BN8=$M$2,$N$3,IF(BN8=$O$2,$P$3,IF(BN8=$Q$2,$R$3,IF(BN8=$S$2,$T$3,IF(BN8=$U$2,$V$3,IF(BN8=$W$2,$X$3,"-")))))))</f>
        <v>-</v>
      </c>
      <c r="BO4" s="90" t="str">
        <f aca="false">IF(BP8=$K$2,$K$3,IF(BP8=$M$2,$M$3,IF(BP8=$O$2,$O$3,IF(BP8=$Q$2,$Q$3,IF(BP8=$S$2,$S$3,IF(BP8=$U$2,$U$3,IF(BP8=$W$2,$W$3,"-")))))))</f>
        <v>-</v>
      </c>
      <c r="BP4" s="90" t="str">
        <f aca="false">IF(BP8=$K$2,$L$3,IF(BP8=$M$2,$N$3,IF(BP8=$O$2,$P$3,IF(BP8=$Q$2,$R$3,IF(BP8=$S$2,$T$3,IF(BP8=$U$2,$V$3,IF(BP8=$W$2,$X$3,"-")))))))</f>
        <v>-</v>
      </c>
      <c r="BQ4" s="90" t="str">
        <f aca="false">IF(BR8=$K$2,$K$3,IF(BR8=$M$2,$M$3,IF(BR8=$O$2,$O$3,IF(BR8=$Q$2,$Q$3,IF(BR8=$S$2,$S$3,IF(BR8=$U$2,$U$3,IF(BR8=$W$2,$W$3,"-")))))))</f>
        <v>-</v>
      </c>
      <c r="BR4" s="90" t="str">
        <f aca="false">IF(BR8=$K$2,$L$3,IF(BR8=$M$2,$N$3,IF(BR8=$O$2,$P$3,IF(BR8=$Q$2,$R$3,IF(BR8=$S$2,$T$3,IF(BR8=$U$2,$V$3,IF(BR8=$W$2,$X$3,"-")))))))</f>
        <v>-</v>
      </c>
    </row>
    <row r="5" customFormat="false" ht="13.5" hidden="true" customHeight="true" outlineLevel="0" collapsed="false">
      <c r="A5" s="85"/>
      <c r="B5" s="85"/>
      <c r="C5" s="85"/>
      <c r="D5" s="86"/>
      <c r="E5" s="86"/>
      <c r="F5" s="86"/>
      <c r="H5" s="77"/>
      <c r="I5" s="91" t="n">
        <f aca="false">IF(A5&lt;&gt;"",IF(G8&gt;=$D$3,1,0),0)</f>
        <v>0</v>
      </c>
      <c r="J5" s="91" t="n">
        <f aca="false">IF(A5&lt;&gt;"",IF(G8&gt;=$C$3,1,0),0)</f>
        <v>0</v>
      </c>
      <c r="K5" s="92" t="str">
        <f aca="false">K8</f>
        <v/>
      </c>
      <c r="L5" s="89" t="str">
        <f aca="false">IF(K5="","",IF(K5&lt;&gt;"x",IF(K5=K$8,K$4,L$4),0))</f>
        <v/>
      </c>
      <c r="M5" s="92" t="str">
        <f aca="false">M8</f>
        <v/>
      </c>
      <c r="N5" s="89" t="str">
        <f aca="false">IF(M5="","",IF(M5&lt;&gt;"x",IF(M5=M$8,M$4,N$4),0))</f>
        <v/>
      </c>
      <c r="O5" s="92" t="str">
        <f aca="false">O8</f>
        <v/>
      </c>
      <c r="P5" s="89" t="str">
        <f aca="false">IF(O5="","",IF(O5&lt;&gt;"x",IF(O5=O$8,O$4,P$4),0))</f>
        <v/>
      </c>
      <c r="Q5" s="92" t="str">
        <f aca="false">Q8</f>
        <v/>
      </c>
      <c r="R5" s="89" t="str">
        <f aca="false">IF(Q5="","",IF(Q5&lt;&gt;"x",IF(Q5=Q$8,Q$4,R$4),0))</f>
        <v/>
      </c>
      <c r="S5" s="92" t="str">
        <f aca="false">S8</f>
        <v/>
      </c>
      <c r="T5" s="89" t="str">
        <f aca="false">IF(S5="","",IF(S5&lt;&gt;"x",IF(S5=S$8,S$4,T$4),0))</f>
        <v/>
      </c>
      <c r="U5" s="92" t="str">
        <f aca="false">U8</f>
        <v/>
      </c>
      <c r="V5" s="89" t="str">
        <f aca="false">IF(U5="","",IF(U5&lt;&gt;"x",IF(U5=U$8,U$4,V$4),0))</f>
        <v/>
      </c>
      <c r="W5" s="92" t="str">
        <f aca="false">W8</f>
        <v/>
      </c>
      <c r="X5" s="89" t="str">
        <f aca="false">IF(W5="","",IF(W5&lt;&gt;"x",IF(W5=W$8,W$4,X$4),0))</f>
        <v/>
      </c>
      <c r="Y5" s="92" t="str">
        <f aca="false">Y8</f>
        <v/>
      </c>
      <c r="Z5" s="89" t="str">
        <f aca="false">IF(Y5="","",IF(Y5&lt;&gt;"x",IF(Y5=Y$8,Y$4,Z$4),0))</f>
        <v/>
      </c>
      <c r="AA5" s="92" t="str">
        <f aca="false">AA8</f>
        <v/>
      </c>
      <c r="AB5" s="89" t="str">
        <f aca="false">IF(AA5="","",IF(AA5&lt;&gt;"x",IF(AA5=AA$8,AA$4,AB$4),0))</f>
        <v/>
      </c>
      <c r="AC5" s="92" t="str">
        <f aca="false">AC8</f>
        <v/>
      </c>
      <c r="AD5" s="89" t="str">
        <f aca="false">IF(AC5="","",IF(AC5&lt;&gt;"x",IF(AC5=AC$8,AC$4,AD$4),0))</f>
        <v/>
      </c>
      <c r="AE5" s="92" t="str">
        <f aca="false">AE8</f>
        <v/>
      </c>
      <c r="AF5" s="89" t="str">
        <f aca="false">IF(AE5="","",IF(AE5&lt;&gt;"x",IF(AE5=AE$8,AE$4,AF$4),0))</f>
        <v/>
      </c>
      <c r="AG5" s="92" t="str">
        <f aca="false">AG8</f>
        <v/>
      </c>
      <c r="AH5" s="89" t="str">
        <f aca="false">IF(AG5="","",IF(AG5&lt;&gt;"x",IF(AG5=AG$8,AG$4,AH$4),0))</f>
        <v/>
      </c>
      <c r="AI5" s="92" t="str">
        <f aca="false">AI8</f>
        <v/>
      </c>
      <c r="AJ5" s="89" t="str">
        <f aca="false">IF(AI5="","",IF(AI5&lt;&gt;"x",IF(AI5=AI$8,AI$4,AJ$4),0))</f>
        <v/>
      </c>
      <c r="AK5" s="92" t="str">
        <f aca="false">AK8</f>
        <v/>
      </c>
      <c r="AL5" s="89" t="str">
        <f aca="false">IF(AK5="","",IF(AK5&lt;&gt;"x",IF(AK5=AK$8,AK$4,AL$4),0))</f>
        <v/>
      </c>
      <c r="AM5" s="92" t="str">
        <f aca="false">AM8</f>
        <v/>
      </c>
      <c r="AN5" s="89" t="str">
        <f aca="false">IF(AM5="","",IF(AM5&lt;&gt;"x",IF(AM5=AM$8,AM$4,AN$4),0))</f>
        <v/>
      </c>
      <c r="AO5" s="92" t="str">
        <f aca="false">AO8</f>
        <v/>
      </c>
      <c r="AP5" s="89" t="str">
        <f aca="false">IF(AO5="","",IF(AO5&lt;&gt;"x",IF(AO5=AO$8,AO$4,AP$4),0))</f>
        <v/>
      </c>
      <c r="AQ5" s="92" t="str">
        <f aca="false">AQ8</f>
        <v/>
      </c>
      <c r="AR5" s="89" t="str">
        <f aca="false">IF(AQ5="","",IF(AQ5&lt;&gt;"x",IF(AQ5=AQ$8,AQ$4,AR$4),0))</f>
        <v/>
      </c>
      <c r="AS5" s="92" t="str">
        <f aca="false">AS8</f>
        <v/>
      </c>
      <c r="AT5" s="89" t="str">
        <f aca="false">IF(AS5="","",IF(AS5&lt;&gt;"x",IF(AS5=AS$8,AS$4,AT$4),0))</f>
        <v/>
      </c>
      <c r="AU5" s="92" t="str">
        <f aca="false">AU8</f>
        <v/>
      </c>
      <c r="AV5" s="89" t="str">
        <f aca="false">IF(AU5="","",IF(AU5&lt;&gt;"x",IF(AU5=AU$8,AU$4,AV$4),0))</f>
        <v/>
      </c>
      <c r="AW5" s="92" t="str">
        <f aca="false">AW8</f>
        <v/>
      </c>
      <c r="AX5" s="89" t="str">
        <f aca="false">IF(AW5="","",IF(AW5&lt;&gt;"x",IF(AW5=AW$8,AW$4,AX$4),0))</f>
        <v/>
      </c>
      <c r="AY5" s="92" t="str">
        <f aca="false">AY8</f>
        <v/>
      </c>
      <c r="AZ5" s="89" t="str">
        <f aca="false">IF(AY5="","",IF(AY5&lt;&gt;"x",IF(AY5=AY$8,AY$4,AZ$4),0))</f>
        <v/>
      </c>
      <c r="BA5" s="92" t="str">
        <f aca="false">BA8</f>
        <v/>
      </c>
      <c r="BB5" s="89" t="str">
        <f aca="false">IF(BA5="","",IF(BA5&lt;&gt;"x",IF(BA5=BA$8,BA$4,BB$4),0))</f>
        <v/>
      </c>
      <c r="BC5" s="92" t="str">
        <f aca="false">BC8</f>
        <v/>
      </c>
      <c r="BD5" s="89" t="str">
        <f aca="false">IF(BC5="","",IF(BC5&lt;&gt;"x",IF(BC5=BC$8,BC$4,BD$4),0))</f>
        <v/>
      </c>
      <c r="BE5" s="92" t="str">
        <f aca="false">BE8</f>
        <v/>
      </c>
      <c r="BF5" s="89" t="str">
        <f aca="false">IF(BE5="","",IF(BE5&lt;&gt;"x",IF(BE5=BE$8,BE$4,BF$4),0))</f>
        <v/>
      </c>
      <c r="BG5" s="92" t="str">
        <f aca="false">BG8</f>
        <v/>
      </c>
      <c r="BH5" s="89" t="str">
        <f aca="false">IF(BG5="","",IF(BG5&lt;&gt;"x",IF(BG5=BG$8,BG$4,BH$4),0))</f>
        <v/>
      </c>
      <c r="BI5" s="92" t="str">
        <f aca="false">BI8</f>
        <v/>
      </c>
      <c r="BJ5" s="89" t="str">
        <f aca="false">IF(BI5="","",IF(BI5&lt;&gt;"x",IF(BI5=BI$8,BI$4,BJ$4),0))</f>
        <v/>
      </c>
      <c r="BK5" s="92" t="str">
        <f aca="false">BK8</f>
        <v/>
      </c>
      <c r="BL5" s="89" t="str">
        <f aca="false">IF(BK5="","",IF(BK5&lt;&gt;"x",IF(BK5=BK$8,BK$4,BL$4),0))</f>
        <v/>
      </c>
      <c r="BM5" s="92" t="str">
        <f aca="false">BM8</f>
        <v/>
      </c>
      <c r="BN5" s="89" t="str">
        <f aca="false">IF(BM5="","",IF(BM5&lt;&gt;"x",IF(BM5=BM$8,BM$4,BN$4),0))</f>
        <v/>
      </c>
      <c r="BO5" s="92" t="str">
        <f aca="false">BO8</f>
        <v/>
      </c>
      <c r="BP5" s="89" t="str">
        <f aca="false">IF(BO5="","",IF(BO5&lt;&gt;"x",IF(BO5=BO$8,BO$4,BP$4),0))</f>
        <v/>
      </c>
      <c r="BQ5" s="92" t="str">
        <f aca="false">BQ8</f>
        <v/>
      </c>
      <c r="BR5" s="89" t="str">
        <f aca="false">IF(BQ5="","",IF(BQ5&lt;&gt;"x",IF(BQ5=BQ$8,BQ$4,BR$4),0))</f>
        <v/>
      </c>
    </row>
    <row r="6" s="85" customFormat="true" ht="15" hidden="false" customHeight="true" outlineLevel="0" collapsed="false">
      <c r="D6" s="86"/>
      <c r="E6" s="86"/>
      <c r="F6" s="86"/>
      <c r="G6" s="87"/>
      <c r="I6" s="88"/>
      <c r="J6" s="88"/>
      <c r="K6" s="93" t="s">
        <v>32</v>
      </c>
      <c r="L6" s="90"/>
      <c r="M6" s="90"/>
      <c r="N6" s="90"/>
      <c r="O6" s="90"/>
      <c r="P6" s="90"/>
      <c r="Q6" s="90"/>
      <c r="R6" s="90"/>
      <c r="S6" s="90"/>
      <c r="T6" s="90"/>
      <c r="U6" s="90"/>
      <c r="V6" s="90"/>
      <c r="W6" s="90"/>
      <c r="X6" s="90"/>
      <c r="Y6" s="86"/>
      <c r="Z6" s="90"/>
      <c r="AA6" s="86"/>
      <c r="AB6" s="90"/>
      <c r="AC6" s="86"/>
      <c r="AD6" s="90"/>
      <c r="AE6" s="90"/>
      <c r="AF6" s="90"/>
      <c r="AG6" s="86"/>
      <c r="AH6" s="90"/>
      <c r="AI6" s="86"/>
      <c r="AJ6" s="90"/>
      <c r="AK6" s="86"/>
      <c r="AL6" s="90"/>
      <c r="AM6" s="86"/>
      <c r="AN6" s="90"/>
      <c r="AO6" s="86"/>
      <c r="AP6" s="90"/>
      <c r="AQ6" s="90"/>
      <c r="AR6" s="90"/>
      <c r="AS6" s="86"/>
      <c r="AT6" s="90"/>
      <c r="AU6" s="86"/>
      <c r="AV6" s="90"/>
      <c r="AW6" s="86"/>
      <c r="AX6" s="90"/>
      <c r="AY6" s="86"/>
      <c r="AZ6" s="90"/>
      <c r="BA6" s="90"/>
      <c r="BB6" s="90"/>
      <c r="BC6" s="86"/>
      <c r="BD6" s="90"/>
      <c r="BE6" s="86"/>
      <c r="BF6" s="90"/>
      <c r="BG6" s="86"/>
      <c r="BH6" s="90"/>
      <c r="BI6" s="86"/>
      <c r="BJ6" s="90"/>
      <c r="BK6" s="86"/>
      <c r="BL6" s="90"/>
      <c r="BM6" s="90"/>
      <c r="BN6" s="90"/>
      <c r="BO6" s="86"/>
      <c r="BP6" s="90"/>
      <c r="BQ6" s="86"/>
      <c r="BR6" s="90"/>
    </row>
    <row r="7" s="8" customFormat="true" ht="15" hidden="false" customHeight="true" outlineLevel="0" collapsed="false">
      <c r="B7" s="77"/>
      <c r="C7" s="77"/>
      <c r="D7" s="52"/>
      <c r="E7" s="52"/>
      <c r="F7" s="52"/>
      <c r="G7" s="77"/>
      <c r="I7" s="94"/>
      <c r="J7" s="94"/>
      <c r="K7" s="95" t="n">
        <v>1</v>
      </c>
      <c r="L7" s="96"/>
      <c r="M7" s="95" t="n">
        <v>2</v>
      </c>
      <c r="N7" s="96"/>
      <c r="O7" s="95" t="n">
        <v>3</v>
      </c>
      <c r="P7" s="96"/>
      <c r="Q7" s="95" t="n">
        <v>4</v>
      </c>
      <c r="R7" s="96"/>
      <c r="S7" s="95" t="n">
        <v>5</v>
      </c>
      <c r="T7" s="96"/>
      <c r="U7" s="95" t="n">
        <v>6</v>
      </c>
      <c r="V7" s="96"/>
      <c r="W7" s="95" t="n">
        <v>7</v>
      </c>
      <c r="X7" s="96"/>
      <c r="Y7" s="95" t="n">
        <v>8</v>
      </c>
      <c r="Z7" s="96"/>
      <c r="AA7" s="95" t="n">
        <v>9</v>
      </c>
      <c r="AB7" s="96"/>
      <c r="AC7" s="95" t="n">
        <v>10</v>
      </c>
      <c r="AD7" s="96"/>
      <c r="AE7" s="95" t="n">
        <v>11</v>
      </c>
      <c r="AF7" s="96"/>
      <c r="AG7" s="95" t="n">
        <v>12</v>
      </c>
      <c r="AH7" s="96"/>
      <c r="AI7" s="95" t="n">
        <v>13</v>
      </c>
      <c r="AJ7" s="96"/>
      <c r="AK7" s="95" t="n">
        <v>14</v>
      </c>
      <c r="AL7" s="96"/>
      <c r="AM7" s="95" t="n">
        <v>15</v>
      </c>
      <c r="AN7" s="96"/>
      <c r="AO7" s="95" t="n">
        <v>16</v>
      </c>
      <c r="AP7" s="96"/>
      <c r="AQ7" s="95" t="n">
        <v>17</v>
      </c>
      <c r="AR7" s="96"/>
      <c r="AS7" s="95" t="n">
        <v>18</v>
      </c>
      <c r="AT7" s="96"/>
      <c r="AU7" s="95" t="n">
        <v>19</v>
      </c>
      <c r="AV7" s="96"/>
      <c r="AW7" s="95" t="n">
        <v>20</v>
      </c>
      <c r="AX7" s="96"/>
      <c r="AY7" s="95" t="n">
        <v>21</v>
      </c>
      <c r="AZ7" s="96"/>
      <c r="BA7" s="95" t="n">
        <v>22</v>
      </c>
      <c r="BB7" s="96"/>
      <c r="BC7" s="95" t="n">
        <v>23</v>
      </c>
      <c r="BD7" s="96"/>
      <c r="BE7" s="95" t="n">
        <v>24</v>
      </c>
      <c r="BF7" s="96"/>
      <c r="BG7" s="95" t="n">
        <v>25</v>
      </c>
      <c r="BH7" s="96"/>
      <c r="BI7" s="95" t="n">
        <v>26</v>
      </c>
      <c r="BJ7" s="96"/>
      <c r="BK7" s="95" t="n">
        <v>27</v>
      </c>
      <c r="BL7" s="96"/>
      <c r="BM7" s="95" t="n">
        <v>28</v>
      </c>
      <c r="BN7" s="96"/>
      <c r="BO7" s="95" t="n">
        <v>29</v>
      </c>
      <c r="BP7" s="96"/>
      <c r="BQ7" s="95" t="n">
        <v>30</v>
      </c>
      <c r="BR7" s="96"/>
    </row>
    <row r="8" s="11" customFormat="true" ht="15" hidden="false" customHeight="true" outlineLevel="0" collapsed="false">
      <c r="B8" s="77"/>
      <c r="C8" s="77"/>
      <c r="D8" s="97"/>
      <c r="E8" s="97"/>
      <c r="F8" s="97"/>
      <c r="G8" s="98" t="n">
        <f aca="false">SUM(K5:BR5)+H5</f>
        <v>0</v>
      </c>
      <c r="H8" s="99"/>
      <c r="I8" s="100"/>
      <c r="J8" s="101"/>
      <c r="K8" s="102" t="str">
        <f aca="false">IF(Risposte!D10&lt;&gt;"",Risposte!D10,"")</f>
        <v/>
      </c>
      <c r="L8" s="102" t="str">
        <f aca="false">IF(Risposte!E10&lt;&gt;"",Risposte!E10,"")</f>
        <v/>
      </c>
      <c r="M8" s="102" t="str">
        <f aca="false">IF(Risposte!F10&lt;&gt;"",Risposte!F10,"")</f>
        <v/>
      </c>
      <c r="N8" s="102" t="str">
        <f aca="false">IF(Risposte!G10&lt;&gt;"",Risposte!G10,"")</f>
        <v/>
      </c>
      <c r="O8" s="102" t="str">
        <f aca="false">IF(Risposte!H10&lt;&gt;"",Risposte!H10,"")</f>
        <v/>
      </c>
      <c r="P8" s="102" t="str">
        <f aca="false">IF(Risposte!I10&lt;&gt;"",Risposte!I10,"")</f>
        <v/>
      </c>
      <c r="Q8" s="102" t="str">
        <f aca="false">IF(Risposte!J10&lt;&gt;"",Risposte!J10,"")</f>
        <v/>
      </c>
      <c r="R8" s="102" t="str">
        <f aca="false">IF(Risposte!K10&lt;&gt;"",Risposte!K10,"")</f>
        <v/>
      </c>
      <c r="S8" s="102" t="str">
        <f aca="false">IF(Risposte!L10&lt;&gt;"",Risposte!L10,"")</f>
        <v/>
      </c>
      <c r="T8" s="102" t="str">
        <f aca="false">IF(Risposte!M10&lt;&gt;"",Risposte!M10,"")</f>
        <v/>
      </c>
      <c r="U8" s="102" t="str">
        <f aca="false">IF(Risposte!N10&lt;&gt;"",Risposte!N10,"")</f>
        <v/>
      </c>
      <c r="V8" s="102" t="str">
        <f aca="false">IF(Risposte!O10&lt;&gt;"",Risposte!O10,"")</f>
        <v/>
      </c>
      <c r="W8" s="102" t="str">
        <f aca="false">IF(Risposte!P10&lt;&gt;"",Risposte!P10,"")</f>
        <v/>
      </c>
      <c r="X8" s="102" t="str">
        <f aca="false">IF(Risposte!Q10&lt;&gt;"",Risposte!Q10,"")</f>
        <v/>
      </c>
      <c r="Y8" s="102" t="str">
        <f aca="false">IF(Risposte!R10&lt;&gt;"",Risposte!R10,"")</f>
        <v/>
      </c>
      <c r="Z8" s="102" t="str">
        <f aca="false">IF(Risposte!S10&lt;&gt;"",Risposte!S10,"")</f>
        <v/>
      </c>
      <c r="AA8" s="102" t="str">
        <f aca="false">IF(Risposte!T10&lt;&gt;"",Risposte!T10,"")</f>
        <v/>
      </c>
      <c r="AB8" s="102" t="str">
        <f aca="false">IF(Risposte!U10&lt;&gt;"",Risposte!U10,"")</f>
        <v/>
      </c>
      <c r="AC8" s="102" t="str">
        <f aca="false">IF(Risposte!V10&lt;&gt;"",Risposte!V10,"")</f>
        <v/>
      </c>
      <c r="AD8" s="102" t="str">
        <f aca="false">IF(Risposte!W10&lt;&gt;"",Risposte!W10,"")</f>
        <v/>
      </c>
      <c r="AE8" s="102" t="str">
        <f aca="false">IF(Risposte!X10&lt;&gt;"",Risposte!X10,"")</f>
        <v/>
      </c>
      <c r="AF8" s="102" t="str">
        <f aca="false">IF(Risposte!Y10&lt;&gt;"",Risposte!Y10,"")</f>
        <v/>
      </c>
      <c r="AG8" s="102" t="str">
        <f aca="false">IF(Risposte!Z10&lt;&gt;"",Risposte!Z10,"")</f>
        <v/>
      </c>
      <c r="AH8" s="102" t="str">
        <f aca="false">IF(Risposte!AA10&lt;&gt;"",Risposte!AA10,"")</f>
        <v/>
      </c>
      <c r="AI8" s="102" t="str">
        <f aca="false">IF(Risposte!AB10&lt;&gt;"",Risposte!AB10,"")</f>
        <v/>
      </c>
      <c r="AJ8" s="102" t="str">
        <f aca="false">IF(Risposte!AC10&lt;&gt;"",Risposte!AC10,"")</f>
        <v/>
      </c>
      <c r="AK8" s="102" t="str">
        <f aca="false">IF(Risposte!AD10&lt;&gt;"",Risposte!AD10,"")</f>
        <v/>
      </c>
      <c r="AL8" s="102" t="str">
        <f aca="false">IF(Risposte!AE10&lt;&gt;"",Risposte!AE10,"")</f>
        <v/>
      </c>
      <c r="AM8" s="102" t="str">
        <f aca="false">IF(Risposte!AF10&lt;&gt;"",Risposte!AF10,"")</f>
        <v/>
      </c>
      <c r="AN8" s="102" t="str">
        <f aca="false">IF(Risposte!AG10&lt;&gt;"",Risposte!AG10,"")</f>
        <v/>
      </c>
      <c r="AO8" s="102" t="str">
        <f aca="false">IF(Risposte!AH10&lt;&gt;"",Risposte!AH10,"")</f>
        <v/>
      </c>
      <c r="AP8" s="102" t="str">
        <f aca="false">IF(Risposte!AI10&lt;&gt;"",Risposte!AI10,"")</f>
        <v/>
      </c>
      <c r="AQ8" s="102" t="str">
        <f aca="false">IF(Risposte!AJ10&lt;&gt;"",Risposte!AJ10,"")</f>
        <v/>
      </c>
      <c r="AR8" s="102" t="str">
        <f aca="false">IF(Risposte!AK10&lt;&gt;"",Risposte!AK10,"")</f>
        <v/>
      </c>
      <c r="AS8" s="102" t="str">
        <f aca="false">IF(Risposte!AL10&lt;&gt;"",Risposte!AL10,"")</f>
        <v/>
      </c>
      <c r="AT8" s="102" t="str">
        <f aca="false">IF(Risposte!AM10&lt;&gt;"",Risposte!AM10,"")</f>
        <v/>
      </c>
      <c r="AU8" s="102" t="str">
        <f aca="false">IF(Risposte!AN10&lt;&gt;"",Risposte!AN10,"")</f>
        <v/>
      </c>
      <c r="AV8" s="102" t="str">
        <f aca="false">IF(Risposte!AO10&lt;&gt;"",Risposte!AO10,"")</f>
        <v/>
      </c>
      <c r="AW8" s="102" t="str">
        <f aca="false">IF(Risposte!AP10&lt;&gt;"",Risposte!AP10,"")</f>
        <v/>
      </c>
      <c r="AX8" s="102" t="str">
        <f aca="false">IF(Risposte!AQ10&lt;&gt;"",Risposte!AQ10,"")</f>
        <v/>
      </c>
      <c r="AY8" s="102" t="str">
        <f aca="false">IF(Risposte!AR10&lt;&gt;"",Risposte!AR10,"")</f>
        <v/>
      </c>
      <c r="AZ8" s="102" t="str">
        <f aca="false">IF(Risposte!AS10&lt;&gt;"",Risposte!AS10,"")</f>
        <v/>
      </c>
      <c r="BA8" s="102" t="str">
        <f aca="false">IF(Risposte!AT10&lt;&gt;"",Risposte!AT10,"")</f>
        <v/>
      </c>
      <c r="BB8" s="102" t="str">
        <f aca="false">IF(Risposte!AU10&lt;&gt;"",Risposte!AU10,"")</f>
        <v/>
      </c>
      <c r="BC8" s="102" t="str">
        <f aca="false">IF(Risposte!AV10&lt;&gt;"",Risposte!AV10,"")</f>
        <v/>
      </c>
      <c r="BD8" s="102" t="str">
        <f aca="false">IF(Risposte!AW10&lt;&gt;"",Risposte!AW10,"")</f>
        <v/>
      </c>
      <c r="BE8" s="102" t="str">
        <f aca="false">IF(Risposte!AX10&lt;&gt;"",Risposte!AX10,"")</f>
        <v/>
      </c>
      <c r="BF8" s="102" t="str">
        <f aca="false">IF(Risposte!AY10&lt;&gt;"",Risposte!AY10,"")</f>
        <v/>
      </c>
      <c r="BG8" s="102" t="str">
        <f aca="false">IF(Risposte!AZ10&lt;&gt;"",Risposte!AZ10,"")</f>
        <v/>
      </c>
      <c r="BH8" s="102" t="str">
        <f aca="false">IF(Risposte!BA10&lt;&gt;"",Risposte!BA10,"")</f>
        <v/>
      </c>
      <c r="BI8" s="102" t="str">
        <f aca="false">IF(Risposte!BB10&lt;&gt;"",Risposte!BB10,"")</f>
        <v/>
      </c>
      <c r="BJ8" s="102" t="str">
        <f aca="false">IF(Risposte!BC10&lt;&gt;"",Risposte!BC10,"")</f>
        <v/>
      </c>
      <c r="BK8" s="102" t="str">
        <f aca="false">IF(Risposte!BD10&lt;&gt;"",Risposte!BD10,"")</f>
        <v/>
      </c>
      <c r="BL8" s="102" t="str">
        <f aca="false">IF(Risposte!BE10&lt;&gt;"",Risposte!BE10,"")</f>
        <v/>
      </c>
      <c r="BM8" s="102" t="str">
        <f aca="false">IF(Risposte!BF10&lt;&gt;"",Risposte!BF10,"")</f>
        <v/>
      </c>
      <c r="BN8" s="102" t="str">
        <f aca="false">IF(Risposte!BG10&lt;&gt;"",Risposte!BG10,"")</f>
        <v/>
      </c>
      <c r="BO8" s="102" t="str">
        <f aca="false">IF(Risposte!BH10&lt;&gt;"",Risposte!BH10,"")</f>
        <v/>
      </c>
      <c r="BP8" s="102" t="str">
        <f aca="false">IF(Risposte!BI10&lt;&gt;"",Risposte!BI10,"")</f>
        <v/>
      </c>
      <c r="BQ8" s="102" t="str">
        <f aca="false">IF(Risposte!BJ10&lt;&gt;"",Risposte!BJ10,"")</f>
        <v/>
      </c>
      <c r="BR8" s="102" t="str">
        <f aca="false">IF(Risposte!BK10&lt;&gt;"",Risposte!BK10,"")</f>
        <v/>
      </c>
    </row>
    <row r="9" s="58" customFormat="true" ht="15" hidden="false" customHeight="true" outlineLevel="0" collapsed="false">
      <c r="A9" s="103" t="s">
        <v>75</v>
      </c>
      <c r="B9" s="104" t="s">
        <v>69</v>
      </c>
      <c r="C9" s="104" t="s">
        <v>70</v>
      </c>
      <c r="D9" s="103" t="s">
        <v>76</v>
      </c>
      <c r="E9" s="103" t="s">
        <v>72</v>
      </c>
      <c r="F9" s="103" t="s">
        <v>73</v>
      </c>
      <c r="G9" s="103" t="s">
        <v>77</v>
      </c>
      <c r="H9" s="103" t="s">
        <v>78</v>
      </c>
      <c r="I9" s="105" t="s">
        <v>79</v>
      </c>
      <c r="J9" s="105" t="s">
        <v>80</v>
      </c>
      <c r="K9" s="106" t="n">
        <v>1</v>
      </c>
      <c r="L9" s="107"/>
      <c r="M9" s="106" t="n">
        <v>2</v>
      </c>
      <c r="N9" s="107"/>
      <c r="O9" s="106" t="n">
        <v>3</v>
      </c>
      <c r="P9" s="107"/>
      <c r="Q9" s="106" t="n">
        <v>4</v>
      </c>
      <c r="R9" s="107"/>
      <c r="S9" s="106" t="n">
        <v>5</v>
      </c>
      <c r="T9" s="107"/>
      <c r="U9" s="106" t="n">
        <v>6</v>
      </c>
      <c r="V9" s="107"/>
      <c r="W9" s="106" t="n">
        <v>7</v>
      </c>
      <c r="X9" s="107"/>
      <c r="Y9" s="106" t="n">
        <v>8</v>
      </c>
      <c r="Z9" s="107"/>
      <c r="AA9" s="106" t="n">
        <v>9</v>
      </c>
      <c r="AB9" s="107"/>
      <c r="AC9" s="106" t="n">
        <v>10</v>
      </c>
      <c r="AD9" s="107"/>
      <c r="AE9" s="106" t="n">
        <v>6</v>
      </c>
      <c r="AF9" s="107"/>
      <c r="AG9" s="106" t="n">
        <v>7</v>
      </c>
      <c r="AH9" s="107"/>
      <c r="AI9" s="106" t="n">
        <v>8</v>
      </c>
      <c r="AJ9" s="107"/>
      <c r="AK9" s="106" t="n">
        <v>9</v>
      </c>
      <c r="AL9" s="107"/>
      <c r="AM9" s="106" t="n">
        <v>10</v>
      </c>
      <c r="AN9" s="107"/>
      <c r="AO9" s="106" t="n">
        <v>10</v>
      </c>
      <c r="AP9" s="107"/>
      <c r="AQ9" s="106" t="n">
        <v>6</v>
      </c>
      <c r="AR9" s="107"/>
      <c r="AS9" s="106" t="n">
        <v>7</v>
      </c>
      <c r="AT9" s="107"/>
      <c r="AU9" s="106" t="n">
        <v>8</v>
      </c>
      <c r="AV9" s="107"/>
      <c r="AW9" s="106" t="n">
        <v>9</v>
      </c>
      <c r="AX9" s="107"/>
      <c r="AY9" s="106" t="n">
        <v>10</v>
      </c>
      <c r="AZ9" s="107"/>
      <c r="BA9" s="106" t="n">
        <v>6</v>
      </c>
      <c r="BB9" s="107"/>
      <c r="BC9" s="106" t="n">
        <v>7</v>
      </c>
      <c r="BD9" s="107"/>
      <c r="BE9" s="106" t="n">
        <v>8</v>
      </c>
      <c r="BF9" s="107"/>
      <c r="BG9" s="106" t="n">
        <v>9</v>
      </c>
      <c r="BH9" s="107"/>
      <c r="BI9" s="106" t="n">
        <v>10</v>
      </c>
      <c r="BJ9" s="107"/>
      <c r="BK9" s="106" t="n">
        <v>10</v>
      </c>
      <c r="BL9" s="107"/>
      <c r="BM9" s="106" t="n">
        <v>6</v>
      </c>
      <c r="BN9" s="107"/>
      <c r="BO9" s="106" t="n">
        <v>7</v>
      </c>
      <c r="BP9" s="107"/>
      <c r="BQ9" s="106" t="n">
        <v>8</v>
      </c>
      <c r="BR9" s="107"/>
    </row>
    <row r="10" customFormat="false" ht="13.5" hidden="false" customHeight="true" outlineLevel="0" collapsed="false">
      <c r="A10" s="108"/>
      <c r="B10" s="109"/>
      <c r="C10" s="109"/>
      <c r="D10" s="4"/>
      <c r="E10" s="4"/>
      <c r="F10" s="110" t="str">
        <f aca="false">IF(A10&lt;&gt;"",$A$1,"")</f>
        <v/>
      </c>
      <c r="G10" s="98" t="n">
        <f aca="false">SUM(K10:BR10)+H10</f>
        <v>0</v>
      </c>
      <c r="H10" s="111"/>
      <c r="I10" s="91" t="n">
        <f aca="false">IF(A10&lt;&gt;"",IF(G10&gt;=$D$3,1,0),0)</f>
        <v>0</v>
      </c>
      <c r="J10" s="91" t="n">
        <f aca="false">IF(A10&lt;&gt;"",IF(G10&gt;=$C$3,1,0),0)</f>
        <v>0</v>
      </c>
      <c r="K10" s="92"/>
      <c r="L10" s="89" t="str">
        <f aca="false">IF(K10="","",IF(K10&lt;&gt;"x",IF(K10=K$8,K$4,L$4),0))</f>
        <v/>
      </c>
      <c r="M10" s="92"/>
      <c r="N10" s="89" t="str">
        <f aca="false">IF(M10="","",IF(M10&lt;&gt;"x",IF(M10=M$8,M$4,N$4),0))</f>
        <v/>
      </c>
      <c r="O10" s="92"/>
      <c r="P10" s="89" t="str">
        <f aca="false">IF(O10="","",IF(O10&lt;&gt;"x",IF(O10=O$8,O$4,P$4),0))</f>
        <v/>
      </c>
      <c r="Q10" s="92"/>
      <c r="R10" s="89" t="str">
        <f aca="false">IF(Q10="","",IF(Q10&lt;&gt;"x",IF(Q10=Q$8,Q$4,R$4),0))</f>
        <v/>
      </c>
      <c r="S10" s="92"/>
      <c r="T10" s="89" t="str">
        <f aca="false">IF(S10="","",IF(S10&lt;&gt;"x",IF(S10=S$8,S$4,T$4),0))</f>
        <v/>
      </c>
      <c r="U10" s="92"/>
      <c r="V10" s="89" t="str">
        <f aca="false">IF(U10="","",IF(U10&lt;&gt;"x",IF(U10=U$8,U$4,V$4),0))</f>
        <v/>
      </c>
      <c r="W10" s="92"/>
      <c r="X10" s="89" t="str">
        <f aca="false">IF(W10="","",IF(W10&lt;&gt;"x",IF(W10=W$8,W$4,X$4),0))</f>
        <v/>
      </c>
      <c r="Y10" s="92"/>
      <c r="Z10" s="89" t="str">
        <f aca="false">IF(Y10="","",IF(Y10&lt;&gt;"x",IF(Y10=Y$8,Y$4,Z$4),0))</f>
        <v/>
      </c>
      <c r="AA10" s="92"/>
      <c r="AB10" s="89" t="str">
        <f aca="false">IF(AA10="","",IF(AA10&lt;&gt;"x",IF(AA10=AA$8,AA$4,AB$4),0))</f>
        <v/>
      </c>
      <c r="AC10" s="92"/>
      <c r="AD10" s="89" t="str">
        <f aca="false">IF(AC10="","",IF(AC10&lt;&gt;"x",IF(AC10=AC$8,AC$4,AD$4),0))</f>
        <v/>
      </c>
      <c r="AE10" s="92"/>
      <c r="AF10" s="89" t="str">
        <f aca="false">IF(AE10="","",IF(AE10&lt;&gt;"x",IF(AE10=AE$8,AE$4,AF$4),0))</f>
        <v/>
      </c>
      <c r="AG10" s="92"/>
      <c r="AH10" s="89" t="str">
        <f aca="false">IF(AG10="","",IF(AG10&lt;&gt;"x",IF(AG10=AG$8,AG$4,AH$4),0))</f>
        <v/>
      </c>
      <c r="AI10" s="92"/>
      <c r="AJ10" s="89" t="str">
        <f aca="false">IF(AI10="","",IF(AI10&lt;&gt;"x",IF(AI10=AI$8,AI$4,AJ$4),0))</f>
        <v/>
      </c>
      <c r="AK10" s="92"/>
      <c r="AL10" s="89" t="str">
        <f aca="false">IF(AK10="","",IF(AK10&lt;&gt;"x",IF(AK10=AK$8,AK$4,AL$4),0))</f>
        <v/>
      </c>
      <c r="AM10" s="92"/>
      <c r="AN10" s="89" t="str">
        <f aca="false">IF(AM10="","",IF(AM10&lt;&gt;"x",IF(AM10=AM$8,AM$4,AN$4),0))</f>
        <v/>
      </c>
      <c r="AO10" s="92"/>
      <c r="AP10" s="89" t="str">
        <f aca="false">IF(AO10="","",IF(AO10&lt;&gt;"x",IF(AO10=AO$8,AO$4,AP$4),0))</f>
        <v/>
      </c>
      <c r="AQ10" s="92"/>
      <c r="AR10" s="89" t="str">
        <f aca="false">IF(AQ10="","",IF(AQ10&lt;&gt;"x",IF(AQ10=AQ$8,AQ$4,AR$4),0))</f>
        <v/>
      </c>
      <c r="AS10" s="92"/>
      <c r="AT10" s="89" t="str">
        <f aca="false">IF(AS10="","",IF(AS10&lt;&gt;"x",IF(AS10=AS$8,AS$4,AT$4),0))</f>
        <v/>
      </c>
      <c r="AU10" s="92"/>
      <c r="AV10" s="89" t="str">
        <f aca="false">IF(AU10="","",IF(AU10&lt;&gt;"x",IF(AU10=AU$8,AU$4,AV$4),0))</f>
        <v/>
      </c>
      <c r="AW10" s="92"/>
      <c r="AX10" s="89" t="str">
        <f aca="false">IF(AW10="","",IF(AW10&lt;&gt;"x",IF(AW10=AW$8,AW$4,AX$4),0))</f>
        <v/>
      </c>
      <c r="AY10" s="92"/>
      <c r="AZ10" s="89" t="str">
        <f aca="false">IF(AY10="","",IF(AY10&lt;&gt;"x",IF(AY10=AY$8,AY$4,AZ$4),0))</f>
        <v/>
      </c>
      <c r="BA10" s="92"/>
      <c r="BB10" s="89" t="str">
        <f aca="false">IF(BA10="","",IF(BA10&lt;&gt;"x",IF(BA10=BA$8,BA$4,BB$4),0))</f>
        <v/>
      </c>
      <c r="BC10" s="92"/>
      <c r="BD10" s="89" t="str">
        <f aca="false">IF(BC10="","",IF(BC10&lt;&gt;"x",IF(BC10=BC$8,BC$4,BD$4),0))</f>
        <v/>
      </c>
      <c r="BE10" s="92"/>
      <c r="BF10" s="89" t="str">
        <f aca="false">IF(BE10="","",IF(BE10&lt;&gt;"x",IF(BE10=BE$8,BE$4,BF$4),0))</f>
        <v/>
      </c>
      <c r="BG10" s="92"/>
      <c r="BH10" s="89" t="str">
        <f aca="false">IF(BG10="","",IF(BG10&lt;&gt;"x",IF(BG10=BG$8,BG$4,BH$4),0))</f>
        <v/>
      </c>
      <c r="BI10" s="92"/>
      <c r="BJ10" s="89" t="str">
        <f aca="false">IF(BI10="","",IF(BI10&lt;&gt;"x",IF(BI10=BI$8,BI$4,BJ$4),0))</f>
        <v/>
      </c>
      <c r="BK10" s="92"/>
      <c r="BL10" s="89" t="str">
        <f aca="false">IF(BK10="","",IF(BK10&lt;&gt;"x",IF(BK10=BK$8,BK$4,BL$4),0))</f>
        <v/>
      </c>
      <c r="BM10" s="92"/>
      <c r="BN10" s="89" t="str">
        <f aca="false">IF(BM10="","",IF(BM10&lt;&gt;"x",IF(BM10=BM$8,BM$4,BN$4),0))</f>
        <v/>
      </c>
      <c r="BO10" s="92"/>
      <c r="BP10" s="89" t="str">
        <f aca="false">IF(BO10="","",IF(BO10&lt;&gt;"x",IF(BO10=BO$8,BO$4,BP$4),0))</f>
        <v/>
      </c>
      <c r="BQ10" s="92"/>
      <c r="BR10" s="89" t="str">
        <f aca="false">IF(BQ10="","",IF(BQ10&lt;&gt;"x",IF(BQ10=BQ$8,BQ$4,BR$4),0))</f>
        <v/>
      </c>
    </row>
    <row r="11" customFormat="false" ht="13.5" hidden="false" customHeight="true" outlineLevel="0" collapsed="false">
      <c r="A11" s="108"/>
      <c r="B11" s="109"/>
      <c r="C11" s="109"/>
      <c r="D11" s="4"/>
      <c r="E11" s="4"/>
      <c r="F11" s="110" t="str">
        <f aca="false">IF(A11&lt;&gt;"",$A$1,"")</f>
        <v/>
      </c>
      <c r="G11" s="98" t="n">
        <f aca="false">SUM(K11:BR11)+H11</f>
        <v>0</v>
      </c>
      <c r="H11" s="111"/>
      <c r="I11" s="91" t="n">
        <f aca="false">IF(A11&lt;&gt;"",IF(G11&gt;=$D$3,1,0),0)</f>
        <v>0</v>
      </c>
      <c r="J11" s="91" t="n">
        <f aca="false">IF(A11&lt;&gt;"",IF(G11&gt;=$C$3,1,0),0)</f>
        <v>0</v>
      </c>
      <c r="K11" s="92"/>
      <c r="L11" s="89" t="str">
        <f aca="false">IF(K11="","",IF(K11&lt;&gt;"x",IF(K11=K$8,K$4,L$4),0))</f>
        <v/>
      </c>
      <c r="M11" s="92"/>
      <c r="N11" s="89" t="str">
        <f aca="false">IF(M11="","",IF(M11&lt;&gt;"x",IF(M11=M$8,M$4,N$4),0))</f>
        <v/>
      </c>
      <c r="O11" s="92"/>
      <c r="P11" s="89" t="str">
        <f aca="false">IF(O11="","",IF(O11&lt;&gt;"x",IF(O11=O$8,O$4,P$4),0))</f>
        <v/>
      </c>
      <c r="Q11" s="92"/>
      <c r="R11" s="89" t="str">
        <f aca="false">IF(Q11="","",IF(Q11&lt;&gt;"x",IF(Q11=Q$8,Q$4,R$4),0))</f>
        <v/>
      </c>
      <c r="S11" s="92"/>
      <c r="T11" s="89" t="str">
        <f aca="false">IF(S11="","",IF(S11&lt;&gt;"x",IF(S11=S$8,S$4,T$4),0))</f>
        <v/>
      </c>
      <c r="U11" s="92"/>
      <c r="V11" s="89" t="str">
        <f aca="false">IF(U11="","",IF(U11&lt;&gt;"x",IF(U11=U$8,U$4,V$4),0))</f>
        <v/>
      </c>
      <c r="W11" s="92"/>
      <c r="X11" s="89" t="str">
        <f aca="false">IF(W11="","",IF(W11&lt;&gt;"x",IF(W11=W$8,W$4,X$4),0))</f>
        <v/>
      </c>
      <c r="Y11" s="92"/>
      <c r="Z11" s="89" t="str">
        <f aca="false">IF(Y11="","",IF(Y11&lt;&gt;"x",IF(Y11=Y$8,Y$4,Z$4),0))</f>
        <v/>
      </c>
      <c r="AA11" s="92"/>
      <c r="AB11" s="89" t="str">
        <f aca="false">IF(AA11="","",IF(AA11&lt;&gt;"x",IF(AA11=AA$8,AA$4,AB$4),0))</f>
        <v/>
      </c>
      <c r="AC11" s="92"/>
      <c r="AD11" s="89" t="str">
        <f aca="false">IF(AC11="","",IF(AC11&lt;&gt;"x",IF(AC11=AC$8,AC$4,AD$4),0))</f>
        <v/>
      </c>
      <c r="AE11" s="92"/>
      <c r="AF11" s="89" t="str">
        <f aca="false">IF(AE11="","",IF(AE11&lt;&gt;"x",IF(AE11=AE$8,AE$4,AF$4),0))</f>
        <v/>
      </c>
      <c r="AG11" s="92"/>
      <c r="AH11" s="89" t="str">
        <f aca="false">IF(AG11="","",IF(AG11&lt;&gt;"x",IF(AG11=AG$8,AG$4,AH$4),0))</f>
        <v/>
      </c>
      <c r="AI11" s="92"/>
      <c r="AJ11" s="89" t="str">
        <f aca="false">IF(AI11="","",IF(AI11&lt;&gt;"x",IF(AI11=AI$8,AI$4,AJ$4),0))</f>
        <v/>
      </c>
      <c r="AK11" s="92"/>
      <c r="AL11" s="89" t="str">
        <f aca="false">IF(AK11="","",IF(AK11&lt;&gt;"x",IF(AK11=AK$8,AK$4,AL$4),0))</f>
        <v/>
      </c>
      <c r="AM11" s="92"/>
      <c r="AN11" s="89" t="str">
        <f aca="false">IF(AM11="","",IF(AM11&lt;&gt;"x",IF(AM11=AM$8,AM$4,AN$4),0))</f>
        <v/>
      </c>
      <c r="AO11" s="92"/>
      <c r="AP11" s="89" t="str">
        <f aca="false">IF(AO11="","",IF(AO11&lt;&gt;"x",IF(AO11=AO$8,AO$4,AP$4),0))</f>
        <v/>
      </c>
      <c r="AQ11" s="92"/>
      <c r="AR11" s="89" t="str">
        <f aca="false">IF(AQ11="","",IF(AQ11&lt;&gt;"x",IF(AQ11=AQ$8,AQ$4,AR$4),0))</f>
        <v/>
      </c>
      <c r="AS11" s="92"/>
      <c r="AT11" s="89" t="str">
        <f aca="false">IF(AS11="","",IF(AS11&lt;&gt;"x",IF(AS11=AS$8,AS$4,AT$4),0))</f>
        <v/>
      </c>
      <c r="AU11" s="92"/>
      <c r="AV11" s="89" t="str">
        <f aca="false">IF(AU11="","",IF(AU11&lt;&gt;"x",IF(AU11=AU$8,AU$4,AV$4),0))</f>
        <v/>
      </c>
      <c r="AW11" s="92"/>
      <c r="AX11" s="89" t="str">
        <f aca="false">IF(AW11="","",IF(AW11&lt;&gt;"x",IF(AW11=AW$8,AW$4,AX$4),0))</f>
        <v/>
      </c>
      <c r="AY11" s="92"/>
      <c r="AZ11" s="89" t="str">
        <f aca="false">IF(AY11="","",IF(AY11&lt;&gt;"x",IF(AY11=AY$8,AY$4,AZ$4),0))</f>
        <v/>
      </c>
      <c r="BA11" s="92"/>
      <c r="BB11" s="89" t="str">
        <f aca="false">IF(BA11="","",IF(BA11&lt;&gt;"x",IF(BA11=BA$8,BA$4,BB$4),0))</f>
        <v/>
      </c>
      <c r="BC11" s="92"/>
      <c r="BD11" s="89" t="str">
        <f aca="false">IF(BC11="","",IF(BC11&lt;&gt;"x",IF(BC11=BC$8,BC$4,BD$4),0))</f>
        <v/>
      </c>
      <c r="BE11" s="92"/>
      <c r="BF11" s="89" t="str">
        <f aca="false">IF(BE11="","",IF(BE11&lt;&gt;"x",IF(BE11=BE$8,BE$4,BF$4),0))</f>
        <v/>
      </c>
      <c r="BG11" s="92"/>
      <c r="BH11" s="89" t="str">
        <f aca="false">IF(BG11="","",IF(BG11&lt;&gt;"x",IF(BG11=BG$8,BG$4,BH$4),0))</f>
        <v/>
      </c>
      <c r="BI11" s="92"/>
      <c r="BJ11" s="89" t="str">
        <f aca="false">IF(BI11="","",IF(BI11&lt;&gt;"x",IF(BI11=BI$8,BI$4,BJ$4),0))</f>
        <v/>
      </c>
      <c r="BK11" s="92"/>
      <c r="BL11" s="89" t="str">
        <f aca="false">IF(BK11="","",IF(BK11&lt;&gt;"x",IF(BK11=BK$8,BK$4,BL$4),0))</f>
        <v/>
      </c>
      <c r="BM11" s="92"/>
      <c r="BN11" s="89" t="str">
        <f aca="false">IF(BM11="","",IF(BM11&lt;&gt;"x",IF(BM11=BM$8,BM$4,BN$4),0))</f>
        <v/>
      </c>
      <c r="BO11" s="92"/>
      <c r="BP11" s="89" t="str">
        <f aca="false">IF(BO11="","",IF(BO11&lt;&gt;"x",IF(BO11=BO$8,BO$4,BP$4),0))</f>
        <v/>
      </c>
      <c r="BQ11" s="92"/>
      <c r="BR11" s="89" t="str">
        <f aca="false">IF(BQ11="","",IF(BQ11&lt;&gt;"x",IF(BQ11=BQ$8,BQ$4,BR$4),0))</f>
        <v/>
      </c>
    </row>
    <row r="12" customFormat="false" ht="13.5" hidden="false" customHeight="true" outlineLevel="0" collapsed="false">
      <c r="A12" s="108"/>
      <c r="B12" s="109"/>
      <c r="C12" s="109"/>
      <c r="D12" s="4"/>
      <c r="E12" s="4"/>
      <c r="F12" s="110" t="str">
        <f aca="false">IF(A12&lt;&gt;"",$A$1,"")</f>
        <v/>
      </c>
      <c r="G12" s="98" t="n">
        <f aca="false">SUM(K12:BR12)+H12</f>
        <v>0</v>
      </c>
      <c r="H12" s="111"/>
      <c r="I12" s="91" t="n">
        <f aca="false">IF(A12&lt;&gt;"",IF(G12&gt;=$D$3,1,0),0)</f>
        <v>0</v>
      </c>
      <c r="J12" s="91" t="n">
        <f aca="false">IF(A12&lt;&gt;"",IF(G12&gt;=$C$3,1,0),0)</f>
        <v>0</v>
      </c>
      <c r="K12" s="92"/>
      <c r="L12" s="89" t="str">
        <f aca="false">IF(K12="","",IF(K12&lt;&gt;"x",IF(K12=K$8,K$4,L$4),0))</f>
        <v/>
      </c>
      <c r="M12" s="92"/>
      <c r="N12" s="89" t="str">
        <f aca="false">IF(M12="","",IF(M12&lt;&gt;"x",IF(M12=M$8,M$4,N$4),0))</f>
        <v/>
      </c>
      <c r="O12" s="92"/>
      <c r="P12" s="89" t="str">
        <f aca="false">IF(O12="","",IF(O12&lt;&gt;"x",IF(O12=O$8,O$4,P$4),0))</f>
        <v/>
      </c>
      <c r="Q12" s="92"/>
      <c r="R12" s="89" t="str">
        <f aca="false">IF(Q12="","",IF(Q12&lt;&gt;"x",IF(Q12=Q$8,Q$4,R$4),0))</f>
        <v/>
      </c>
      <c r="S12" s="92"/>
      <c r="T12" s="89" t="str">
        <f aca="false">IF(S12="","",IF(S12&lt;&gt;"x",IF(S12=S$8,S$4,T$4),0))</f>
        <v/>
      </c>
      <c r="U12" s="92"/>
      <c r="V12" s="89" t="str">
        <f aca="false">IF(U12="","",IF(U12&lt;&gt;"x",IF(U12=U$8,U$4,V$4),0))</f>
        <v/>
      </c>
      <c r="W12" s="92"/>
      <c r="X12" s="89" t="str">
        <f aca="false">IF(W12="","",IF(W12&lt;&gt;"x",IF(W12=W$8,W$4,X$4),0))</f>
        <v/>
      </c>
      <c r="Y12" s="92"/>
      <c r="Z12" s="89" t="str">
        <f aca="false">IF(Y12="","",IF(Y12&lt;&gt;"x",IF(Y12=Y$8,Y$4,Z$4),0))</f>
        <v/>
      </c>
      <c r="AA12" s="92"/>
      <c r="AB12" s="89" t="str">
        <f aca="false">IF(AA12="","",IF(AA12&lt;&gt;"x",IF(AA12=AA$8,AA$4,AB$4),0))</f>
        <v/>
      </c>
      <c r="AC12" s="92"/>
      <c r="AD12" s="89" t="str">
        <f aca="false">IF(AC12="","",IF(AC12&lt;&gt;"x",IF(AC12=AC$8,AC$4,AD$4),0))</f>
        <v/>
      </c>
      <c r="AE12" s="92"/>
      <c r="AF12" s="89" t="str">
        <f aca="false">IF(AE12="","",IF(AE12&lt;&gt;"x",IF(AE12=AE$8,AE$4,AF$4),0))</f>
        <v/>
      </c>
      <c r="AG12" s="92"/>
      <c r="AH12" s="89" t="str">
        <f aca="false">IF(AG12="","",IF(AG12&lt;&gt;"x",IF(AG12=AG$8,AG$4,AH$4),0))</f>
        <v/>
      </c>
      <c r="AI12" s="92"/>
      <c r="AJ12" s="89" t="str">
        <f aca="false">IF(AI12="","",IF(AI12&lt;&gt;"x",IF(AI12=AI$8,AI$4,AJ$4),0))</f>
        <v/>
      </c>
      <c r="AK12" s="92"/>
      <c r="AL12" s="89" t="str">
        <f aca="false">IF(AK12="","",IF(AK12&lt;&gt;"x",IF(AK12=AK$8,AK$4,AL$4),0))</f>
        <v/>
      </c>
      <c r="AM12" s="92"/>
      <c r="AN12" s="89" t="str">
        <f aca="false">IF(AM12="","",IF(AM12&lt;&gt;"x",IF(AM12=AM$8,AM$4,AN$4),0))</f>
        <v/>
      </c>
      <c r="AO12" s="92"/>
      <c r="AP12" s="89" t="str">
        <f aca="false">IF(AO12="","",IF(AO12&lt;&gt;"x",IF(AO12=AO$8,AO$4,AP$4),0))</f>
        <v/>
      </c>
      <c r="AQ12" s="92"/>
      <c r="AR12" s="89" t="str">
        <f aca="false">IF(AQ12="","",IF(AQ12&lt;&gt;"x",IF(AQ12=AQ$8,AQ$4,AR$4),0))</f>
        <v/>
      </c>
      <c r="AS12" s="92"/>
      <c r="AT12" s="89" t="str">
        <f aca="false">IF(AS12="","",IF(AS12&lt;&gt;"x",IF(AS12=AS$8,AS$4,AT$4),0))</f>
        <v/>
      </c>
      <c r="AU12" s="92"/>
      <c r="AV12" s="89" t="str">
        <f aca="false">IF(AU12="","",IF(AU12&lt;&gt;"x",IF(AU12=AU$8,AU$4,AV$4),0))</f>
        <v/>
      </c>
      <c r="AW12" s="92"/>
      <c r="AX12" s="89" t="str">
        <f aca="false">IF(AW12="","",IF(AW12&lt;&gt;"x",IF(AW12=AW$8,AW$4,AX$4),0))</f>
        <v/>
      </c>
      <c r="AY12" s="92"/>
      <c r="AZ12" s="89" t="str">
        <f aca="false">IF(AY12="","",IF(AY12&lt;&gt;"x",IF(AY12=AY$8,AY$4,AZ$4),0))</f>
        <v/>
      </c>
      <c r="BA12" s="92"/>
      <c r="BB12" s="89" t="str">
        <f aca="false">IF(BA12="","",IF(BA12&lt;&gt;"x",IF(BA12=BA$8,BA$4,BB$4),0))</f>
        <v/>
      </c>
      <c r="BC12" s="92"/>
      <c r="BD12" s="89" t="str">
        <f aca="false">IF(BC12="","",IF(BC12&lt;&gt;"x",IF(BC12=BC$8,BC$4,BD$4),0))</f>
        <v/>
      </c>
      <c r="BE12" s="92"/>
      <c r="BF12" s="89" t="str">
        <f aca="false">IF(BE12="","",IF(BE12&lt;&gt;"x",IF(BE12=BE$8,BE$4,BF$4),0))</f>
        <v/>
      </c>
      <c r="BG12" s="92"/>
      <c r="BH12" s="89" t="str">
        <f aca="false">IF(BG12="","",IF(BG12&lt;&gt;"x",IF(BG12=BG$8,BG$4,BH$4),0))</f>
        <v/>
      </c>
      <c r="BI12" s="92"/>
      <c r="BJ12" s="89" t="str">
        <f aca="false">IF(BI12="","",IF(BI12&lt;&gt;"x",IF(BI12=BI$8,BI$4,BJ$4),0))</f>
        <v/>
      </c>
      <c r="BK12" s="92"/>
      <c r="BL12" s="89" t="str">
        <f aca="false">IF(BK12="","",IF(BK12&lt;&gt;"x",IF(BK12=BK$8,BK$4,BL$4),0))</f>
        <v/>
      </c>
      <c r="BM12" s="92"/>
      <c r="BN12" s="89" t="str">
        <f aca="false">IF(BM12="","",IF(BM12&lt;&gt;"x",IF(BM12=BM$8,BM$4,BN$4),0))</f>
        <v/>
      </c>
      <c r="BO12" s="92"/>
      <c r="BP12" s="89" t="str">
        <f aca="false">IF(BO12="","",IF(BO12&lt;&gt;"x",IF(BO12=BO$8,BO$4,BP$4),0))</f>
        <v/>
      </c>
      <c r="BQ12" s="92"/>
      <c r="BR12" s="89" t="str">
        <f aca="false">IF(BQ12="","",IF(BQ12&lt;&gt;"x",IF(BQ12=BQ$8,BQ$4,BR$4),0))</f>
        <v/>
      </c>
    </row>
    <row r="13" customFormat="false" ht="13.5" hidden="false" customHeight="true" outlineLevel="0" collapsed="false">
      <c r="A13" s="108"/>
      <c r="B13" s="109"/>
      <c r="C13" s="109"/>
      <c r="D13" s="4"/>
      <c r="E13" s="4"/>
      <c r="F13" s="110" t="str">
        <f aca="false">IF(A13&lt;&gt;"",$A$1,"")</f>
        <v/>
      </c>
      <c r="G13" s="98" t="n">
        <f aca="false">SUM(K13:BR13)+H13</f>
        <v>0</v>
      </c>
      <c r="H13" s="111"/>
      <c r="I13" s="91" t="n">
        <f aca="false">IF(A13&lt;&gt;"",IF(G13&gt;=$D$3,1,0),0)</f>
        <v>0</v>
      </c>
      <c r="J13" s="91" t="n">
        <f aca="false">IF(A13&lt;&gt;"",IF(G13&gt;=$C$3,1,0),0)</f>
        <v>0</v>
      </c>
      <c r="K13" s="92"/>
      <c r="L13" s="89" t="str">
        <f aca="false">IF(K13="","",IF(K13&lt;&gt;"x",IF(K13=K$8,K$4,L$4),0))</f>
        <v/>
      </c>
      <c r="M13" s="92"/>
      <c r="N13" s="89" t="str">
        <f aca="false">IF(M13="","",IF(M13&lt;&gt;"x",IF(M13=M$8,M$4,N$4),0))</f>
        <v/>
      </c>
      <c r="O13" s="92"/>
      <c r="P13" s="89" t="str">
        <f aca="false">IF(O13="","",IF(O13&lt;&gt;"x",IF(O13=O$8,O$4,P$4),0))</f>
        <v/>
      </c>
      <c r="Q13" s="92"/>
      <c r="R13" s="89" t="str">
        <f aca="false">IF(Q13="","",IF(Q13&lt;&gt;"x",IF(Q13=Q$8,Q$4,R$4),0))</f>
        <v/>
      </c>
      <c r="S13" s="92"/>
      <c r="T13" s="89" t="str">
        <f aca="false">IF(S13="","",IF(S13&lt;&gt;"x",IF(S13=S$8,S$4,T$4),0))</f>
        <v/>
      </c>
      <c r="U13" s="92"/>
      <c r="V13" s="89" t="str">
        <f aca="false">IF(U13="","",IF(U13&lt;&gt;"x",IF(U13=U$8,U$4,V$4),0))</f>
        <v/>
      </c>
      <c r="W13" s="92"/>
      <c r="X13" s="89" t="str">
        <f aca="false">IF(W13="","",IF(W13&lt;&gt;"x",IF(W13=W$8,W$4,X$4),0))</f>
        <v/>
      </c>
      <c r="Y13" s="92"/>
      <c r="Z13" s="89" t="str">
        <f aca="false">IF(Y13="","",IF(Y13&lt;&gt;"x",IF(Y13=Y$8,Y$4,Z$4),0))</f>
        <v/>
      </c>
      <c r="AA13" s="92"/>
      <c r="AB13" s="89" t="str">
        <f aca="false">IF(AA13="","",IF(AA13&lt;&gt;"x",IF(AA13=AA$8,AA$4,AB$4),0))</f>
        <v/>
      </c>
      <c r="AC13" s="92"/>
      <c r="AD13" s="89" t="str">
        <f aca="false">IF(AC13="","",IF(AC13&lt;&gt;"x",IF(AC13=AC$8,AC$4,AD$4),0))</f>
        <v/>
      </c>
      <c r="AE13" s="92"/>
      <c r="AF13" s="89" t="str">
        <f aca="false">IF(AE13="","",IF(AE13&lt;&gt;"x",IF(AE13=AE$8,AE$4,AF$4),0))</f>
        <v/>
      </c>
      <c r="AG13" s="92"/>
      <c r="AH13" s="89" t="str">
        <f aca="false">IF(AG13="","",IF(AG13&lt;&gt;"x",IF(AG13=AG$8,AG$4,AH$4),0))</f>
        <v/>
      </c>
      <c r="AI13" s="92"/>
      <c r="AJ13" s="89" t="str">
        <f aca="false">IF(AI13="","",IF(AI13&lt;&gt;"x",IF(AI13=AI$8,AI$4,AJ$4),0))</f>
        <v/>
      </c>
      <c r="AK13" s="92"/>
      <c r="AL13" s="89" t="str">
        <f aca="false">IF(AK13="","",IF(AK13&lt;&gt;"x",IF(AK13=AK$8,AK$4,AL$4),0))</f>
        <v/>
      </c>
      <c r="AM13" s="92"/>
      <c r="AN13" s="89" t="str">
        <f aca="false">IF(AM13="","",IF(AM13&lt;&gt;"x",IF(AM13=AM$8,AM$4,AN$4),0))</f>
        <v/>
      </c>
      <c r="AO13" s="92"/>
      <c r="AP13" s="89" t="str">
        <f aca="false">IF(AO13="","",IF(AO13&lt;&gt;"x",IF(AO13=AO$8,AO$4,AP$4),0))</f>
        <v/>
      </c>
      <c r="AQ13" s="92"/>
      <c r="AR13" s="89" t="str">
        <f aca="false">IF(AQ13="","",IF(AQ13&lt;&gt;"x",IF(AQ13=AQ$8,AQ$4,AR$4),0))</f>
        <v/>
      </c>
      <c r="AS13" s="92"/>
      <c r="AT13" s="89" t="str">
        <f aca="false">IF(AS13="","",IF(AS13&lt;&gt;"x",IF(AS13=AS$8,AS$4,AT$4),0))</f>
        <v/>
      </c>
      <c r="AU13" s="92"/>
      <c r="AV13" s="89" t="str">
        <f aca="false">IF(AU13="","",IF(AU13&lt;&gt;"x",IF(AU13=AU$8,AU$4,AV$4),0))</f>
        <v/>
      </c>
      <c r="AW13" s="92"/>
      <c r="AX13" s="89" t="str">
        <f aca="false">IF(AW13="","",IF(AW13&lt;&gt;"x",IF(AW13=AW$8,AW$4,AX$4),0))</f>
        <v/>
      </c>
      <c r="AY13" s="92"/>
      <c r="AZ13" s="89" t="str">
        <f aca="false">IF(AY13="","",IF(AY13&lt;&gt;"x",IF(AY13=AY$8,AY$4,AZ$4),0))</f>
        <v/>
      </c>
      <c r="BA13" s="92"/>
      <c r="BB13" s="89" t="str">
        <f aca="false">IF(BA13="","",IF(BA13&lt;&gt;"x",IF(BA13=BA$8,BA$4,BB$4),0))</f>
        <v/>
      </c>
      <c r="BC13" s="92"/>
      <c r="BD13" s="89" t="str">
        <f aca="false">IF(BC13="","",IF(BC13&lt;&gt;"x",IF(BC13=BC$8,BC$4,BD$4),0))</f>
        <v/>
      </c>
      <c r="BE13" s="92"/>
      <c r="BF13" s="89" t="str">
        <f aca="false">IF(BE13="","",IF(BE13&lt;&gt;"x",IF(BE13=BE$8,BE$4,BF$4),0))</f>
        <v/>
      </c>
      <c r="BG13" s="92"/>
      <c r="BH13" s="89" t="str">
        <f aca="false">IF(BG13="","",IF(BG13&lt;&gt;"x",IF(BG13=BG$8,BG$4,BH$4),0))</f>
        <v/>
      </c>
      <c r="BI13" s="92"/>
      <c r="BJ13" s="89" t="str">
        <f aca="false">IF(BI13="","",IF(BI13&lt;&gt;"x",IF(BI13=BI$8,BI$4,BJ$4),0))</f>
        <v/>
      </c>
      <c r="BK13" s="92"/>
      <c r="BL13" s="89" t="str">
        <f aca="false">IF(BK13="","",IF(BK13&lt;&gt;"x",IF(BK13=BK$8,BK$4,BL$4),0))</f>
        <v/>
      </c>
      <c r="BM13" s="92"/>
      <c r="BN13" s="89" t="str">
        <f aca="false">IF(BM13="","",IF(BM13&lt;&gt;"x",IF(BM13=BM$8,BM$4,BN$4),0))</f>
        <v/>
      </c>
      <c r="BO13" s="92"/>
      <c r="BP13" s="89" t="str">
        <f aca="false">IF(BO13="","",IF(BO13&lt;&gt;"x",IF(BO13=BO$8,BO$4,BP$4),0))</f>
        <v/>
      </c>
      <c r="BQ13" s="92"/>
      <c r="BR13" s="89" t="str">
        <f aca="false">IF(BQ13="","",IF(BQ13&lt;&gt;"x",IF(BQ13=BQ$8,BQ$4,BR$4),0))</f>
        <v/>
      </c>
    </row>
    <row r="14" customFormat="false" ht="13.5" hidden="false" customHeight="true" outlineLevel="0" collapsed="false">
      <c r="A14" s="108"/>
      <c r="B14" s="109"/>
      <c r="C14" s="109"/>
      <c r="D14" s="4"/>
      <c r="E14" s="4"/>
      <c r="F14" s="110" t="str">
        <f aca="false">IF(A14&lt;&gt;"",$A$1,"")</f>
        <v/>
      </c>
      <c r="G14" s="98" t="n">
        <f aca="false">SUM(K14:BR14)+H14</f>
        <v>0</v>
      </c>
      <c r="H14" s="111"/>
      <c r="I14" s="91" t="n">
        <f aca="false">IF(A14&lt;&gt;"",IF(G14&gt;=$D$3,1,0),0)</f>
        <v>0</v>
      </c>
      <c r="J14" s="91" t="n">
        <f aca="false">IF(A14&lt;&gt;"",IF(G14&gt;=$C$3,1,0),0)</f>
        <v>0</v>
      </c>
      <c r="K14" s="92"/>
      <c r="L14" s="89" t="str">
        <f aca="false">IF(K14="","",IF(K14&lt;&gt;"x",IF(K14=K$8,K$4,L$4),0))</f>
        <v/>
      </c>
      <c r="M14" s="92"/>
      <c r="N14" s="89" t="str">
        <f aca="false">IF(M14="","",IF(M14&lt;&gt;"x",IF(M14=M$8,M$4,N$4),0))</f>
        <v/>
      </c>
      <c r="O14" s="92"/>
      <c r="P14" s="89" t="str">
        <f aca="false">IF(O14="","",IF(O14&lt;&gt;"x",IF(O14=O$8,O$4,P$4),0))</f>
        <v/>
      </c>
      <c r="Q14" s="92"/>
      <c r="R14" s="89" t="str">
        <f aca="false">IF(Q14="","",IF(Q14&lt;&gt;"x",IF(Q14=Q$8,Q$4,R$4),0))</f>
        <v/>
      </c>
      <c r="S14" s="92"/>
      <c r="T14" s="89" t="str">
        <f aca="false">IF(S14="","",IF(S14&lt;&gt;"x",IF(S14=S$8,S$4,T$4),0))</f>
        <v/>
      </c>
      <c r="U14" s="92"/>
      <c r="V14" s="89" t="str">
        <f aca="false">IF(U14="","",IF(U14&lt;&gt;"x",IF(U14=U$8,U$4,V$4),0))</f>
        <v/>
      </c>
      <c r="W14" s="92"/>
      <c r="X14" s="89" t="str">
        <f aca="false">IF(W14="","",IF(W14&lt;&gt;"x",IF(W14=W$8,W$4,X$4),0))</f>
        <v/>
      </c>
      <c r="Y14" s="92"/>
      <c r="Z14" s="89" t="str">
        <f aca="false">IF(Y14="","",IF(Y14&lt;&gt;"x",IF(Y14=Y$8,Y$4,Z$4),0))</f>
        <v/>
      </c>
      <c r="AA14" s="92"/>
      <c r="AB14" s="89" t="str">
        <f aca="false">IF(AA14="","",IF(AA14&lt;&gt;"x",IF(AA14=AA$8,AA$4,AB$4),0))</f>
        <v/>
      </c>
      <c r="AC14" s="92"/>
      <c r="AD14" s="89" t="str">
        <f aca="false">IF(AC14="","",IF(AC14&lt;&gt;"x",IF(AC14=AC$8,AC$4,AD$4),0))</f>
        <v/>
      </c>
      <c r="AE14" s="92"/>
      <c r="AF14" s="89" t="str">
        <f aca="false">IF(AE14="","",IF(AE14&lt;&gt;"x",IF(AE14=AE$8,AE$4,AF$4),0))</f>
        <v/>
      </c>
      <c r="AG14" s="92"/>
      <c r="AH14" s="89" t="str">
        <f aca="false">IF(AG14="","",IF(AG14&lt;&gt;"x",IF(AG14=AG$8,AG$4,AH$4),0))</f>
        <v/>
      </c>
      <c r="AI14" s="92"/>
      <c r="AJ14" s="89" t="str">
        <f aca="false">IF(AI14="","",IF(AI14&lt;&gt;"x",IF(AI14=AI$8,AI$4,AJ$4),0))</f>
        <v/>
      </c>
      <c r="AK14" s="92"/>
      <c r="AL14" s="89" t="str">
        <f aca="false">IF(AK14="","",IF(AK14&lt;&gt;"x",IF(AK14=AK$8,AK$4,AL$4),0))</f>
        <v/>
      </c>
      <c r="AM14" s="92"/>
      <c r="AN14" s="89" t="str">
        <f aca="false">IF(AM14="","",IF(AM14&lt;&gt;"x",IF(AM14=AM$8,AM$4,AN$4),0))</f>
        <v/>
      </c>
      <c r="AO14" s="92"/>
      <c r="AP14" s="89" t="str">
        <f aca="false">IF(AO14="","",IF(AO14&lt;&gt;"x",IF(AO14=AO$8,AO$4,AP$4),0))</f>
        <v/>
      </c>
      <c r="AQ14" s="92"/>
      <c r="AR14" s="89" t="str">
        <f aca="false">IF(AQ14="","",IF(AQ14&lt;&gt;"x",IF(AQ14=AQ$8,AQ$4,AR$4),0))</f>
        <v/>
      </c>
      <c r="AS14" s="92"/>
      <c r="AT14" s="89" t="str">
        <f aca="false">IF(AS14="","",IF(AS14&lt;&gt;"x",IF(AS14=AS$8,AS$4,AT$4),0))</f>
        <v/>
      </c>
      <c r="AU14" s="92"/>
      <c r="AV14" s="89" t="str">
        <f aca="false">IF(AU14="","",IF(AU14&lt;&gt;"x",IF(AU14=AU$8,AU$4,AV$4),0))</f>
        <v/>
      </c>
      <c r="AW14" s="92"/>
      <c r="AX14" s="89" t="str">
        <f aca="false">IF(AW14="","",IF(AW14&lt;&gt;"x",IF(AW14=AW$8,AW$4,AX$4),0))</f>
        <v/>
      </c>
      <c r="AY14" s="92"/>
      <c r="AZ14" s="89" t="str">
        <f aca="false">IF(AY14="","",IF(AY14&lt;&gt;"x",IF(AY14=AY$8,AY$4,AZ$4),0))</f>
        <v/>
      </c>
      <c r="BA14" s="92"/>
      <c r="BB14" s="89" t="str">
        <f aca="false">IF(BA14="","",IF(BA14&lt;&gt;"x",IF(BA14=BA$8,BA$4,BB$4),0))</f>
        <v/>
      </c>
      <c r="BC14" s="92"/>
      <c r="BD14" s="89" t="str">
        <f aca="false">IF(BC14="","",IF(BC14&lt;&gt;"x",IF(BC14=BC$8,BC$4,BD$4),0))</f>
        <v/>
      </c>
      <c r="BE14" s="92"/>
      <c r="BF14" s="89" t="str">
        <f aca="false">IF(BE14="","",IF(BE14&lt;&gt;"x",IF(BE14=BE$8,BE$4,BF$4),0))</f>
        <v/>
      </c>
      <c r="BG14" s="92"/>
      <c r="BH14" s="89" t="str">
        <f aca="false">IF(BG14="","",IF(BG14&lt;&gt;"x",IF(BG14=BG$8,BG$4,BH$4),0))</f>
        <v/>
      </c>
      <c r="BI14" s="92"/>
      <c r="BJ14" s="89" t="str">
        <f aca="false">IF(BI14="","",IF(BI14&lt;&gt;"x",IF(BI14=BI$8,BI$4,BJ$4),0))</f>
        <v/>
      </c>
      <c r="BK14" s="92"/>
      <c r="BL14" s="89" t="str">
        <f aca="false">IF(BK14="","",IF(BK14&lt;&gt;"x",IF(BK14=BK$8,BK$4,BL$4),0))</f>
        <v/>
      </c>
      <c r="BM14" s="92"/>
      <c r="BN14" s="89" t="str">
        <f aca="false">IF(BM14="","",IF(BM14&lt;&gt;"x",IF(BM14=BM$8,BM$4,BN$4),0))</f>
        <v/>
      </c>
      <c r="BO14" s="92"/>
      <c r="BP14" s="89" t="str">
        <f aca="false">IF(BO14="","",IF(BO14&lt;&gt;"x",IF(BO14=BO$8,BO$4,BP$4),0))</f>
        <v/>
      </c>
      <c r="BQ14" s="92"/>
      <c r="BR14" s="89" t="str">
        <f aca="false">IF(BQ14="","",IF(BQ14&lt;&gt;"x",IF(BQ14=BQ$8,BQ$4,BR$4),0))</f>
        <v/>
      </c>
    </row>
    <row r="15" customFormat="false" ht="13.5" hidden="false" customHeight="true" outlineLevel="0" collapsed="false">
      <c r="A15" s="108"/>
      <c r="B15" s="109"/>
      <c r="C15" s="109"/>
      <c r="D15" s="4"/>
      <c r="E15" s="4"/>
      <c r="F15" s="110" t="str">
        <f aca="false">IF(A15&lt;&gt;"",$A$1,"")</f>
        <v/>
      </c>
      <c r="G15" s="98" t="n">
        <f aca="false">SUM(K15:BR15)+H15</f>
        <v>0</v>
      </c>
      <c r="H15" s="111"/>
      <c r="I15" s="91" t="n">
        <f aca="false">IF(A15&lt;&gt;"",IF(G15&gt;=$D$3,1,0),0)</f>
        <v>0</v>
      </c>
      <c r="J15" s="91" t="n">
        <f aca="false">IF(A15&lt;&gt;"",IF(G15&gt;=$C$3,1,0),0)</f>
        <v>0</v>
      </c>
      <c r="K15" s="92"/>
      <c r="L15" s="89" t="str">
        <f aca="false">IF(K15="","",IF(K15&lt;&gt;"x",IF(K15=K$8,K$4,L$4),0))</f>
        <v/>
      </c>
      <c r="M15" s="92"/>
      <c r="N15" s="89" t="str">
        <f aca="false">IF(M15="","",IF(M15&lt;&gt;"x",IF(M15=M$8,M$4,N$4),0))</f>
        <v/>
      </c>
      <c r="O15" s="92"/>
      <c r="P15" s="89" t="str">
        <f aca="false">IF(O15="","",IF(O15&lt;&gt;"x",IF(O15=O$8,O$4,P$4),0))</f>
        <v/>
      </c>
      <c r="Q15" s="92"/>
      <c r="R15" s="89" t="str">
        <f aca="false">IF(Q15="","",IF(Q15&lt;&gt;"x",IF(Q15=Q$8,Q$4,R$4),0))</f>
        <v/>
      </c>
      <c r="S15" s="92"/>
      <c r="T15" s="89" t="str">
        <f aca="false">IF(S15="","",IF(S15&lt;&gt;"x",IF(S15=S$8,S$4,T$4),0))</f>
        <v/>
      </c>
      <c r="U15" s="92"/>
      <c r="V15" s="89" t="str">
        <f aca="false">IF(U15="","",IF(U15&lt;&gt;"x",IF(U15=U$8,U$4,V$4),0))</f>
        <v/>
      </c>
      <c r="W15" s="92"/>
      <c r="X15" s="89" t="str">
        <f aca="false">IF(W15="","",IF(W15&lt;&gt;"x",IF(W15=W$8,W$4,X$4),0))</f>
        <v/>
      </c>
      <c r="Y15" s="92"/>
      <c r="Z15" s="89" t="str">
        <f aca="false">IF(Y15="","",IF(Y15&lt;&gt;"x",IF(Y15=Y$8,Y$4,Z$4),0))</f>
        <v/>
      </c>
      <c r="AA15" s="92"/>
      <c r="AB15" s="89" t="str">
        <f aca="false">IF(AA15="","",IF(AA15&lt;&gt;"x",IF(AA15=AA$8,AA$4,AB$4),0))</f>
        <v/>
      </c>
      <c r="AC15" s="92"/>
      <c r="AD15" s="89" t="str">
        <f aca="false">IF(AC15="","",IF(AC15&lt;&gt;"x",IF(AC15=AC$8,AC$4,AD$4),0))</f>
        <v/>
      </c>
      <c r="AE15" s="92"/>
      <c r="AF15" s="89" t="str">
        <f aca="false">IF(AE15="","",IF(AE15&lt;&gt;"x",IF(AE15=AE$8,AE$4,AF$4),0))</f>
        <v/>
      </c>
      <c r="AG15" s="92"/>
      <c r="AH15" s="89" t="str">
        <f aca="false">IF(AG15="","",IF(AG15&lt;&gt;"x",IF(AG15=AG$8,AG$4,AH$4),0))</f>
        <v/>
      </c>
      <c r="AI15" s="92"/>
      <c r="AJ15" s="89" t="str">
        <f aca="false">IF(AI15="","",IF(AI15&lt;&gt;"x",IF(AI15=AI$8,AI$4,AJ$4),0))</f>
        <v/>
      </c>
      <c r="AK15" s="92"/>
      <c r="AL15" s="89" t="str">
        <f aca="false">IF(AK15="","",IF(AK15&lt;&gt;"x",IF(AK15=AK$8,AK$4,AL$4),0))</f>
        <v/>
      </c>
      <c r="AM15" s="92"/>
      <c r="AN15" s="89" t="str">
        <f aca="false">IF(AM15="","",IF(AM15&lt;&gt;"x",IF(AM15=AM$8,AM$4,AN$4),0))</f>
        <v/>
      </c>
      <c r="AO15" s="92"/>
      <c r="AP15" s="89" t="str">
        <f aca="false">IF(AO15="","",IF(AO15&lt;&gt;"x",IF(AO15=AO$8,AO$4,AP$4),0))</f>
        <v/>
      </c>
      <c r="AQ15" s="92"/>
      <c r="AR15" s="89" t="str">
        <f aca="false">IF(AQ15="","",IF(AQ15&lt;&gt;"x",IF(AQ15=AQ$8,AQ$4,AR$4),0))</f>
        <v/>
      </c>
      <c r="AS15" s="92"/>
      <c r="AT15" s="89" t="str">
        <f aca="false">IF(AS15="","",IF(AS15&lt;&gt;"x",IF(AS15=AS$8,AS$4,AT$4),0))</f>
        <v/>
      </c>
      <c r="AU15" s="92"/>
      <c r="AV15" s="89" t="str">
        <f aca="false">IF(AU15="","",IF(AU15&lt;&gt;"x",IF(AU15=AU$8,AU$4,AV$4),0))</f>
        <v/>
      </c>
      <c r="AW15" s="92"/>
      <c r="AX15" s="89" t="str">
        <f aca="false">IF(AW15="","",IF(AW15&lt;&gt;"x",IF(AW15=AW$8,AW$4,AX$4),0))</f>
        <v/>
      </c>
      <c r="AY15" s="92"/>
      <c r="AZ15" s="89" t="str">
        <f aca="false">IF(AY15="","",IF(AY15&lt;&gt;"x",IF(AY15=AY$8,AY$4,AZ$4),0))</f>
        <v/>
      </c>
      <c r="BA15" s="92"/>
      <c r="BB15" s="89" t="str">
        <f aca="false">IF(BA15="","",IF(BA15&lt;&gt;"x",IF(BA15=BA$8,BA$4,BB$4),0))</f>
        <v/>
      </c>
      <c r="BC15" s="92"/>
      <c r="BD15" s="89" t="str">
        <f aca="false">IF(BC15="","",IF(BC15&lt;&gt;"x",IF(BC15=BC$8,BC$4,BD$4),0))</f>
        <v/>
      </c>
      <c r="BE15" s="92"/>
      <c r="BF15" s="89" t="str">
        <f aca="false">IF(BE15="","",IF(BE15&lt;&gt;"x",IF(BE15=BE$8,BE$4,BF$4),0))</f>
        <v/>
      </c>
      <c r="BG15" s="92"/>
      <c r="BH15" s="89" t="str">
        <f aca="false">IF(BG15="","",IF(BG15&lt;&gt;"x",IF(BG15=BG$8,BG$4,BH$4),0))</f>
        <v/>
      </c>
      <c r="BI15" s="92"/>
      <c r="BJ15" s="89" t="str">
        <f aca="false">IF(BI15="","",IF(BI15&lt;&gt;"x",IF(BI15=BI$8,BI$4,BJ$4),0))</f>
        <v/>
      </c>
      <c r="BK15" s="92"/>
      <c r="BL15" s="89" t="str">
        <f aca="false">IF(BK15="","",IF(BK15&lt;&gt;"x",IF(BK15=BK$8,BK$4,BL$4),0))</f>
        <v/>
      </c>
      <c r="BM15" s="92"/>
      <c r="BN15" s="89" t="str">
        <f aca="false">IF(BM15="","",IF(BM15&lt;&gt;"x",IF(BM15=BM$8,BM$4,BN$4),0))</f>
        <v/>
      </c>
      <c r="BO15" s="92"/>
      <c r="BP15" s="89" t="str">
        <f aca="false">IF(BO15="","",IF(BO15&lt;&gt;"x",IF(BO15=BO$8,BO$4,BP$4),0))</f>
        <v/>
      </c>
      <c r="BQ15" s="92"/>
      <c r="BR15" s="89" t="str">
        <f aca="false">IF(BQ15="","",IF(BQ15&lt;&gt;"x",IF(BQ15=BQ$8,BQ$4,BR$4),0))</f>
        <v/>
      </c>
    </row>
    <row r="16" customFormat="false" ht="13.5" hidden="false" customHeight="true" outlineLevel="0" collapsed="false">
      <c r="A16" s="108"/>
      <c r="B16" s="109"/>
      <c r="C16" s="109"/>
      <c r="D16" s="4"/>
      <c r="E16" s="4"/>
      <c r="F16" s="110" t="str">
        <f aca="false">IF(A16&lt;&gt;"",$A$1,"")</f>
        <v/>
      </c>
      <c r="G16" s="98" t="n">
        <f aca="false">SUM(K16:BR16)+H16</f>
        <v>0</v>
      </c>
      <c r="H16" s="111"/>
      <c r="I16" s="91" t="n">
        <f aca="false">IF(A16&lt;&gt;"",IF(G16&gt;=$D$3,1,0),0)</f>
        <v>0</v>
      </c>
      <c r="J16" s="91" t="n">
        <f aca="false">IF(A16&lt;&gt;"",IF(G16&gt;=$C$3,1,0),0)</f>
        <v>0</v>
      </c>
      <c r="K16" s="92"/>
      <c r="L16" s="89" t="str">
        <f aca="false">IF(K16="","",IF(K16&lt;&gt;"x",IF(K16=K$8,K$4,L$4),0))</f>
        <v/>
      </c>
      <c r="M16" s="92"/>
      <c r="N16" s="89" t="str">
        <f aca="false">IF(M16="","",IF(M16&lt;&gt;"x",IF(M16=M$8,M$4,N$4),0))</f>
        <v/>
      </c>
      <c r="O16" s="92"/>
      <c r="P16" s="89" t="str">
        <f aca="false">IF(O16="","",IF(O16&lt;&gt;"x",IF(O16=O$8,O$4,P$4),0))</f>
        <v/>
      </c>
      <c r="Q16" s="92"/>
      <c r="R16" s="89" t="str">
        <f aca="false">IF(Q16="","",IF(Q16&lt;&gt;"x",IF(Q16=Q$8,Q$4,R$4),0))</f>
        <v/>
      </c>
      <c r="S16" s="92"/>
      <c r="T16" s="89" t="str">
        <f aca="false">IF(S16="","",IF(S16&lt;&gt;"x",IF(S16=S$8,S$4,T$4),0))</f>
        <v/>
      </c>
      <c r="U16" s="92"/>
      <c r="V16" s="89" t="str">
        <f aca="false">IF(U16="","",IF(U16&lt;&gt;"x",IF(U16=U$8,U$4,V$4),0))</f>
        <v/>
      </c>
      <c r="W16" s="92"/>
      <c r="X16" s="89" t="str">
        <f aca="false">IF(W16="","",IF(W16&lt;&gt;"x",IF(W16=W$8,W$4,X$4),0))</f>
        <v/>
      </c>
      <c r="Y16" s="92"/>
      <c r="Z16" s="89" t="str">
        <f aca="false">IF(Y16="","",IF(Y16&lt;&gt;"x",IF(Y16=Y$8,Y$4,Z$4),0))</f>
        <v/>
      </c>
      <c r="AA16" s="92"/>
      <c r="AB16" s="89" t="str">
        <f aca="false">IF(AA16="","",IF(AA16&lt;&gt;"x",IF(AA16=AA$8,AA$4,AB$4),0))</f>
        <v/>
      </c>
      <c r="AC16" s="92"/>
      <c r="AD16" s="89" t="str">
        <f aca="false">IF(AC16="","",IF(AC16&lt;&gt;"x",IF(AC16=AC$8,AC$4,AD$4),0))</f>
        <v/>
      </c>
      <c r="AE16" s="92"/>
      <c r="AF16" s="89" t="str">
        <f aca="false">IF(AE16="","",IF(AE16&lt;&gt;"x",IF(AE16=AE$8,AE$4,AF$4),0))</f>
        <v/>
      </c>
      <c r="AG16" s="92"/>
      <c r="AH16" s="89" t="str">
        <f aca="false">IF(AG16="","",IF(AG16&lt;&gt;"x",IF(AG16=AG$8,AG$4,AH$4),0))</f>
        <v/>
      </c>
      <c r="AI16" s="92"/>
      <c r="AJ16" s="89" t="str">
        <f aca="false">IF(AI16="","",IF(AI16&lt;&gt;"x",IF(AI16=AI$8,AI$4,AJ$4),0))</f>
        <v/>
      </c>
      <c r="AK16" s="92"/>
      <c r="AL16" s="89" t="str">
        <f aca="false">IF(AK16="","",IF(AK16&lt;&gt;"x",IF(AK16=AK$8,AK$4,AL$4),0))</f>
        <v/>
      </c>
      <c r="AM16" s="92"/>
      <c r="AN16" s="89" t="str">
        <f aca="false">IF(AM16="","",IF(AM16&lt;&gt;"x",IF(AM16=AM$8,AM$4,AN$4),0))</f>
        <v/>
      </c>
      <c r="AO16" s="92"/>
      <c r="AP16" s="89" t="str">
        <f aca="false">IF(AO16="","",IF(AO16&lt;&gt;"x",IF(AO16=AO$8,AO$4,AP$4),0))</f>
        <v/>
      </c>
      <c r="AQ16" s="92"/>
      <c r="AR16" s="89" t="str">
        <f aca="false">IF(AQ16="","",IF(AQ16&lt;&gt;"x",IF(AQ16=AQ$8,AQ$4,AR$4),0))</f>
        <v/>
      </c>
      <c r="AS16" s="92"/>
      <c r="AT16" s="89" t="str">
        <f aca="false">IF(AS16="","",IF(AS16&lt;&gt;"x",IF(AS16=AS$8,AS$4,AT$4),0))</f>
        <v/>
      </c>
      <c r="AU16" s="92"/>
      <c r="AV16" s="89" t="str">
        <f aca="false">IF(AU16="","",IF(AU16&lt;&gt;"x",IF(AU16=AU$8,AU$4,AV$4),0))</f>
        <v/>
      </c>
      <c r="AW16" s="92"/>
      <c r="AX16" s="89" t="str">
        <f aca="false">IF(AW16="","",IF(AW16&lt;&gt;"x",IF(AW16=AW$8,AW$4,AX$4),0))</f>
        <v/>
      </c>
      <c r="AY16" s="92"/>
      <c r="AZ16" s="89" t="str">
        <f aca="false">IF(AY16="","",IF(AY16&lt;&gt;"x",IF(AY16=AY$8,AY$4,AZ$4),0))</f>
        <v/>
      </c>
      <c r="BA16" s="92"/>
      <c r="BB16" s="89" t="str">
        <f aca="false">IF(BA16="","",IF(BA16&lt;&gt;"x",IF(BA16=BA$8,BA$4,BB$4),0))</f>
        <v/>
      </c>
      <c r="BC16" s="92"/>
      <c r="BD16" s="89" t="str">
        <f aca="false">IF(BC16="","",IF(BC16&lt;&gt;"x",IF(BC16=BC$8,BC$4,BD$4),0))</f>
        <v/>
      </c>
      <c r="BE16" s="92"/>
      <c r="BF16" s="89" t="str">
        <f aca="false">IF(BE16="","",IF(BE16&lt;&gt;"x",IF(BE16=BE$8,BE$4,BF$4),0))</f>
        <v/>
      </c>
      <c r="BG16" s="92"/>
      <c r="BH16" s="89" t="str">
        <f aca="false">IF(BG16="","",IF(BG16&lt;&gt;"x",IF(BG16=BG$8,BG$4,BH$4),0))</f>
        <v/>
      </c>
      <c r="BI16" s="92"/>
      <c r="BJ16" s="89" t="str">
        <f aca="false">IF(BI16="","",IF(BI16&lt;&gt;"x",IF(BI16=BI$8,BI$4,BJ$4),0))</f>
        <v/>
      </c>
      <c r="BK16" s="92"/>
      <c r="BL16" s="89" t="str">
        <f aca="false">IF(BK16="","",IF(BK16&lt;&gt;"x",IF(BK16=BK$8,BK$4,BL$4),0))</f>
        <v/>
      </c>
      <c r="BM16" s="92"/>
      <c r="BN16" s="89" t="str">
        <f aca="false">IF(BM16="","",IF(BM16&lt;&gt;"x",IF(BM16=BM$8,BM$4,BN$4),0))</f>
        <v/>
      </c>
      <c r="BO16" s="92"/>
      <c r="BP16" s="89" t="str">
        <f aca="false">IF(BO16="","",IF(BO16&lt;&gt;"x",IF(BO16=BO$8,BO$4,BP$4),0))</f>
        <v/>
      </c>
      <c r="BQ16" s="92"/>
      <c r="BR16" s="89" t="str">
        <f aca="false">IF(BQ16="","",IF(BQ16&lt;&gt;"x",IF(BQ16=BQ$8,BQ$4,BR$4),0))</f>
        <v/>
      </c>
    </row>
    <row r="17" customFormat="false" ht="13.5" hidden="false" customHeight="true" outlineLevel="0" collapsed="false">
      <c r="A17" s="108"/>
      <c r="B17" s="109"/>
      <c r="C17" s="109"/>
      <c r="D17" s="4"/>
      <c r="E17" s="4"/>
      <c r="F17" s="110" t="str">
        <f aca="false">IF(A17&lt;&gt;"",$A$1,"")</f>
        <v/>
      </c>
      <c r="G17" s="98" t="n">
        <f aca="false">SUM(K17:BR17)+H17</f>
        <v>0</v>
      </c>
      <c r="H17" s="111"/>
      <c r="I17" s="91" t="n">
        <f aca="false">IF(A17&lt;&gt;"",IF(G17&gt;=$D$3,1,0),0)</f>
        <v>0</v>
      </c>
      <c r="J17" s="91" t="n">
        <f aca="false">IF(A17&lt;&gt;"",IF(G17&gt;=$C$3,1,0),0)</f>
        <v>0</v>
      </c>
      <c r="K17" s="92"/>
      <c r="L17" s="89" t="str">
        <f aca="false">IF(K17="","",IF(K17&lt;&gt;"x",IF(K17=K$8,K$4,L$4),0))</f>
        <v/>
      </c>
      <c r="M17" s="92"/>
      <c r="N17" s="89" t="str">
        <f aca="false">IF(M17="","",IF(M17&lt;&gt;"x",IF(M17=M$8,M$4,N$4),0))</f>
        <v/>
      </c>
      <c r="O17" s="92"/>
      <c r="P17" s="89" t="str">
        <f aca="false">IF(O17="","",IF(O17&lt;&gt;"x",IF(O17=O$8,O$4,P$4),0))</f>
        <v/>
      </c>
      <c r="Q17" s="92"/>
      <c r="R17" s="89" t="str">
        <f aca="false">IF(Q17="","",IF(Q17&lt;&gt;"x",IF(Q17=Q$8,Q$4,R$4),0))</f>
        <v/>
      </c>
      <c r="S17" s="92"/>
      <c r="T17" s="89" t="str">
        <f aca="false">IF(S17="","",IF(S17&lt;&gt;"x",IF(S17=S$8,S$4,T$4),0))</f>
        <v/>
      </c>
      <c r="U17" s="92"/>
      <c r="V17" s="89" t="str">
        <f aca="false">IF(U17="","",IF(U17&lt;&gt;"x",IF(U17=U$8,U$4,V$4),0))</f>
        <v/>
      </c>
      <c r="W17" s="92"/>
      <c r="X17" s="89" t="str">
        <f aca="false">IF(W17="","",IF(W17&lt;&gt;"x",IF(W17=W$8,W$4,X$4),0))</f>
        <v/>
      </c>
      <c r="Y17" s="92"/>
      <c r="Z17" s="89" t="str">
        <f aca="false">IF(Y17="","",IF(Y17&lt;&gt;"x",IF(Y17=Y$8,Y$4,Z$4),0))</f>
        <v/>
      </c>
      <c r="AA17" s="92"/>
      <c r="AB17" s="89" t="str">
        <f aca="false">IF(AA17="","",IF(AA17&lt;&gt;"x",IF(AA17=AA$8,AA$4,AB$4),0))</f>
        <v/>
      </c>
      <c r="AC17" s="92"/>
      <c r="AD17" s="89" t="str">
        <f aca="false">IF(AC17="","",IF(AC17&lt;&gt;"x",IF(AC17=AC$8,AC$4,AD$4),0))</f>
        <v/>
      </c>
      <c r="AE17" s="92"/>
      <c r="AF17" s="89" t="str">
        <f aca="false">IF(AE17="","",IF(AE17&lt;&gt;"x",IF(AE17=AE$8,AE$4,AF$4),0))</f>
        <v/>
      </c>
      <c r="AG17" s="92"/>
      <c r="AH17" s="89" t="str">
        <f aca="false">IF(AG17="","",IF(AG17&lt;&gt;"x",IF(AG17=AG$8,AG$4,AH$4),0))</f>
        <v/>
      </c>
      <c r="AI17" s="92"/>
      <c r="AJ17" s="89" t="str">
        <f aca="false">IF(AI17="","",IF(AI17&lt;&gt;"x",IF(AI17=AI$8,AI$4,AJ$4),0))</f>
        <v/>
      </c>
      <c r="AK17" s="92"/>
      <c r="AL17" s="89" t="str">
        <f aca="false">IF(AK17="","",IF(AK17&lt;&gt;"x",IF(AK17=AK$8,AK$4,AL$4),0))</f>
        <v/>
      </c>
      <c r="AM17" s="92"/>
      <c r="AN17" s="89" t="str">
        <f aca="false">IF(AM17="","",IF(AM17&lt;&gt;"x",IF(AM17=AM$8,AM$4,AN$4),0))</f>
        <v/>
      </c>
      <c r="AO17" s="92"/>
      <c r="AP17" s="89" t="str">
        <f aca="false">IF(AO17="","",IF(AO17&lt;&gt;"x",IF(AO17=AO$8,AO$4,AP$4),0))</f>
        <v/>
      </c>
      <c r="AQ17" s="92"/>
      <c r="AR17" s="89" t="str">
        <f aca="false">IF(AQ17="","",IF(AQ17&lt;&gt;"x",IF(AQ17=AQ$8,AQ$4,AR$4),0))</f>
        <v/>
      </c>
      <c r="AS17" s="92"/>
      <c r="AT17" s="89" t="str">
        <f aca="false">IF(AS17="","",IF(AS17&lt;&gt;"x",IF(AS17=AS$8,AS$4,AT$4),0))</f>
        <v/>
      </c>
      <c r="AU17" s="92"/>
      <c r="AV17" s="89" t="str">
        <f aca="false">IF(AU17="","",IF(AU17&lt;&gt;"x",IF(AU17=AU$8,AU$4,AV$4),0))</f>
        <v/>
      </c>
      <c r="AW17" s="92"/>
      <c r="AX17" s="89" t="str">
        <f aca="false">IF(AW17="","",IF(AW17&lt;&gt;"x",IF(AW17=AW$8,AW$4,AX$4),0))</f>
        <v/>
      </c>
      <c r="AY17" s="92"/>
      <c r="AZ17" s="89" t="str">
        <f aca="false">IF(AY17="","",IF(AY17&lt;&gt;"x",IF(AY17=AY$8,AY$4,AZ$4),0))</f>
        <v/>
      </c>
      <c r="BA17" s="92"/>
      <c r="BB17" s="89" t="str">
        <f aca="false">IF(BA17="","",IF(BA17&lt;&gt;"x",IF(BA17=BA$8,BA$4,BB$4),0))</f>
        <v/>
      </c>
      <c r="BC17" s="92"/>
      <c r="BD17" s="89" t="str">
        <f aca="false">IF(BC17="","",IF(BC17&lt;&gt;"x",IF(BC17=BC$8,BC$4,BD$4),0))</f>
        <v/>
      </c>
      <c r="BE17" s="92"/>
      <c r="BF17" s="89" t="str">
        <f aca="false">IF(BE17="","",IF(BE17&lt;&gt;"x",IF(BE17=BE$8,BE$4,BF$4),0))</f>
        <v/>
      </c>
      <c r="BG17" s="92"/>
      <c r="BH17" s="89" t="str">
        <f aca="false">IF(BG17="","",IF(BG17&lt;&gt;"x",IF(BG17=BG$8,BG$4,BH$4),0))</f>
        <v/>
      </c>
      <c r="BI17" s="92"/>
      <c r="BJ17" s="89" t="str">
        <f aca="false">IF(BI17="","",IF(BI17&lt;&gt;"x",IF(BI17=BI$8,BI$4,BJ$4),0))</f>
        <v/>
      </c>
      <c r="BK17" s="92"/>
      <c r="BL17" s="89" t="str">
        <f aca="false">IF(BK17="","",IF(BK17&lt;&gt;"x",IF(BK17=BK$8,BK$4,BL$4),0))</f>
        <v/>
      </c>
      <c r="BM17" s="92"/>
      <c r="BN17" s="89" t="str">
        <f aca="false">IF(BM17="","",IF(BM17&lt;&gt;"x",IF(BM17=BM$8,BM$4,BN$4),0))</f>
        <v/>
      </c>
      <c r="BO17" s="92"/>
      <c r="BP17" s="89" t="str">
        <f aca="false">IF(BO17="","",IF(BO17&lt;&gt;"x",IF(BO17=BO$8,BO$4,BP$4),0))</f>
        <v/>
      </c>
      <c r="BQ17" s="92"/>
      <c r="BR17" s="89" t="str">
        <f aca="false">IF(BQ17="","",IF(BQ17&lt;&gt;"x",IF(BQ17=BQ$8,BQ$4,BR$4),0))</f>
        <v/>
      </c>
    </row>
    <row r="18" customFormat="false" ht="13.5" hidden="false" customHeight="true" outlineLevel="0" collapsed="false">
      <c r="A18" s="108"/>
      <c r="B18" s="109"/>
      <c r="C18" s="109"/>
      <c r="D18" s="4"/>
      <c r="E18" s="4"/>
      <c r="F18" s="110" t="str">
        <f aca="false">IF(A18&lt;&gt;"",$A$1,"")</f>
        <v/>
      </c>
      <c r="G18" s="98" t="n">
        <f aca="false">SUM(K18:BR18)+H18</f>
        <v>0</v>
      </c>
      <c r="H18" s="111"/>
      <c r="I18" s="91" t="n">
        <f aca="false">IF(A18&lt;&gt;"",IF(G18&gt;=$D$3,1,0),0)</f>
        <v>0</v>
      </c>
      <c r="J18" s="91" t="n">
        <f aca="false">IF(A18&lt;&gt;"",IF(G18&gt;=$C$3,1,0),0)</f>
        <v>0</v>
      </c>
      <c r="K18" s="92"/>
      <c r="L18" s="89" t="str">
        <f aca="false">IF(K18="","",IF(K18&lt;&gt;"x",IF(K18=K$8,K$4,L$4),0))</f>
        <v/>
      </c>
      <c r="M18" s="92"/>
      <c r="N18" s="89" t="str">
        <f aca="false">IF(M18="","",IF(M18&lt;&gt;"x",IF(M18=M$8,M$4,N$4),0))</f>
        <v/>
      </c>
      <c r="O18" s="92"/>
      <c r="P18" s="89" t="str">
        <f aca="false">IF(O18="","",IF(O18&lt;&gt;"x",IF(O18=O$8,O$4,P$4),0))</f>
        <v/>
      </c>
      <c r="Q18" s="92"/>
      <c r="R18" s="89" t="str">
        <f aca="false">IF(Q18="","",IF(Q18&lt;&gt;"x",IF(Q18=Q$8,Q$4,R$4),0))</f>
        <v/>
      </c>
      <c r="S18" s="92"/>
      <c r="T18" s="89" t="str">
        <f aca="false">IF(S18="","",IF(S18&lt;&gt;"x",IF(S18=S$8,S$4,T$4),0))</f>
        <v/>
      </c>
      <c r="U18" s="92"/>
      <c r="V18" s="89" t="str">
        <f aca="false">IF(U18="","",IF(U18&lt;&gt;"x",IF(U18=U$8,U$4,V$4),0))</f>
        <v/>
      </c>
      <c r="W18" s="92"/>
      <c r="X18" s="89" t="str">
        <f aca="false">IF(W18="","",IF(W18&lt;&gt;"x",IF(W18=W$8,W$4,X$4),0))</f>
        <v/>
      </c>
      <c r="Y18" s="92"/>
      <c r="Z18" s="89" t="str">
        <f aca="false">IF(Y18="","",IF(Y18&lt;&gt;"x",IF(Y18=Y$8,Y$4,Z$4),0))</f>
        <v/>
      </c>
      <c r="AA18" s="92"/>
      <c r="AB18" s="89" t="str">
        <f aca="false">IF(AA18="","",IF(AA18&lt;&gt;"x",IF(AA18=AA$8,AA$4,AB$4),0))</f>
        <v/>
      </c>
      <c r="AC18" s="92"/>
      <c r="AD18" s="89" t="str">
        <f aca="false">IF(AC18="","",IF(AC18&lt;&gt;"x",IF(AC18=AC$8,AC$4,AD$4),0))</f>
        <v/>
      </c>
      <c r="AE18" s="92"/>
      <c r="AF18" s="89" t="str">
        <f aca="false">IF(AE18="","",IF(AE18&lt;&gt;"x",IF(AE18=AE$8,AE$4,AF$4),0))</f>
        <v/>
      </c>
      <c r="AG18" s="92"/>
      <c r="AH18" s="89" t="str">
        <f aca="false">IF(AG18="","",IF(AG18&lt;&gt;"x",IF(AG18=AG$8,AG$4,AH$4),0))</f>
        <v/>
      </c>
      <c r="AI18" s="92"/>
      <c r="AJ18" s="89" t="str">
        <f aca="false">IF(AI18="","",IF(AI18&lt;&gt;"x",IF(AI18=AI$8,AI$4,AJ$4),0))</f>
        <v/>
      </c>
      <c r="AK18" s="92"/>
      <c r="AL18" s="89" t="str">
        <f aca="false">IF(AK18="","",IF(AK18&lt;&gt;"x",IF(AK18=AK$8,AK$4,AL$4),0))</f>
        <v/>
      </c>
      <c r="AM18" s="92"/>
      <c r="AN18" s="89" t="str">
        <f aca="false">IF(AM18="","",IF(AM18&lt;&gt;"x",IF(AM18=AM$8,AM$4,AN$4),0))</f>
        <v/>
      </c>
      <c r="AO18" s="92"/>
      <c r="AP18" s="89" t="str">
        <f aca="false">IF(AO18="","",IF(AO18&lt;&gt;"x",IF(AO18=AO$8,AO$4,AP$4),0))</f>
        <v/>
      </c>
      <c r="AQ18" s="92"/>
      <c r="AR18" s="89" t="str">
        <f aca="false">IF(AQ18="","",IF(AQ18&lt;&gt;"x",IF(AQ18=AQ$8,AQ$4,AR$4),0))</f>
        <v/>
      </c>
      <c r="AS18" s="92"/>
      <c r="AT18" s="89" t="str">
        <f aca="false">IF(AS18="","",IF(AS18&lt;&gt;"x",IF(AS18=AS$8,AS$4,AT$4),0))</f>
        <v/>
      </c>
      <c r="AU18" s="92"/>
      <c r="AV18" s="89" t="str">
        <f aca="false">IF(AU18="","",IF(AU18&lt;&gt;"x",IF(AU18=AU$8,AU$4,AV$4),0))</f>
        <v/>
      </c>
      <c r="AW18" s="92"/>
      <c r="AX18" s="89" t="str">
        <f aca="false">IF(AW18="","",IF(AW18&lt;&gt;"x",IF(AW18=AW$8,AW$4,AX$4),0))</f>
        <v/>
      </c>
      <c r="AY18" s="92"/>
      <c r="AZ18" s="89" t="str">
        <f aca="false">IF(AY18="","",IF(AY18&lt;&gt;"x",IF(AY18=AY$8,AY$4,AZ$4),0))</f>
        <v/>
      </c>
      <c r="BA18" s="92"/>
      <c r="BB18" s="89" t="str">
        <f aca="false">IF(BA18="","",IF(BA18&lt;&gt;"x",IF(BA18=BA$8,BA$4,BB$4),0))</f>
        <v/>
      </c>
      <c r="BC18" s="92"/>
      <c r="BD18" s="89" t="str">
        <f aca="false">IF(BC18="","",IF(BC18&lt;&gt;"x",IF(BC18=BC$8,BC$4,BD$4),0))</f>
        <v/>
      </c>
      <c r="BE18" s="92"/>
      <c r="BF18" s="89" t="str">
        <f aca="false">IF(BE18="","",IF(BE18&lt;&gt;"x",IF(BE18=BE$8,BE$4,BF$4),0))</f>
        <v/>
      </c>
      <c r="BG18" s="92"/>
      <c r="BH18" s="89" t="str">
        <f aca="false">IF(BG18="","",IF(BG18&lt;&gt;"x",IF(BG18=BG$8,BG$4,BH$4),0))</f>
        <v/>
      </c>
      <c r="BI18" s="92"/>
      <c r="BJ18" s="89" t="str">
        <f aca="false">IF(BI18="","",IF(BI18&lt;&gt;"x",IF(BI18=BI$8,BI$4,BJ$4),0))</f>
        <v/>
      </c>
      <c r="BK18" s="92"/>
      <c r="BL18" s="89" t="str">
        <f aca="false">IF(BK18="","",IF(BK18&lt;&gt;"x",IF(BK18=BK$8,BK$4,BL$4),0))</f>
        <v/>
      </c>
      <c r="BM18" s="92"/>
      <c r="BN18" s="89" t="str">
        <f aca="false">IF(BM18="","",IF(BM18&lt;&gt;"x",IF(BM18=BM$8,BM$4,BN$4),0))</f>
        <v/>
      </c>
      <c r="BO18" s="92"/>
      <c r="BP18" s="89" t="str">
        <f aca="false">IF(BO18="","",IF(BO18&lt;&gt;"x",IF(BO18=BO$8,BO$4,BP$4),0))</f>
        <v/>
      </c>
      <c r="BQ18" s="92"/>
      <c r="BR18" s="89" t="str">
        <f aca="false">IF(BQ18="","",IF(BQ18&lt;&gt;"x",IF(BQ18=BQ$8,BQ$4,BR$4),0))</f>
        <v/>
      </c>
    </row>
    <row r="19" customFormat="false" ht="13.5" hidden="false" customHeight="true" outlineLevel="0" collapsed="false">
      <c r="A19" s="108"/>
      <c r="B19" s="109"/>
      <c r="C19" s="109"/>
      <c r="D19" s="4"/>
      <c r="E19" s="4"/>
      <c r="F19" s="110" t="str">
        <f aca="false">IF(A19&lt;&gt;"",$A$1,"")</f>
        <v/>
      </c>
      <c r="G19" s="98" t="n">
        <f aca="false">SUM(K19:BR19)+H19</f>
        <v>0</v>
      </c>
      <c r="H19" s="111"/>
      <c r="I19" s="91" t="n">
        <f aca="false">IF(A19&lt;&gt;"",IF(G19&gt;=$D$3,1,0),0)</f>
        <v>0</v>
      </c>
      <c r="J19" s="91" t="n">
        <f aca="false">IF(A19&lt;&gt;"",IF(G19&gt;=$C$3,1,0),0)</f>
        <v>0</v>
      </c>
      <c r="K19" s="92"/>
      <c r="L19" s="89" t="str">
        <f aca="false">IF(K19="","",IF(K19&lt;&gt;"x",IF(K19=K$8,K$4,L$4),0))</f>
        <v/>
      </c>
      <c r="M19" s="92"/>
      <c r="N19" s="89" t="str">
        <f aca="false">IF(M19="","",IF(M19&lt;&gt;"x",IF(M19=M$8,M$4,N$4),0))</f>
        <v/>
      </c>
      <c r="O19" s="92"/>
      <c r="P19" s="89" t="str">
        <f aca="false">IF(O19="","",IF(O19&lt;&gt;"x",IF(O19=O$8,O$4,P$4),0))</f>
        <v/>
      </c>
      <c r="Q19" s="92"/>
      <c r="R19" s="89" t="str">
        <f aca="false">IF(Q19="","",IF(Q19&lt;&gt;"x",IF(Q19=Q$8,Q$4,R$4),0))</f>
        <v/>
      </c>
      <c r="S19" s="92"/>
      <c r="T19" s="89" t="str">
        <f aca="false">IF(S19="","",IF(S19&lt;&gt;"x",IF(S19=S$8,S$4,T$4),0))</f>
        <v/>
      </c>
      <c r="U19" s="92"/>
      <c r="V19" s="89" t="str">
        <f aca="false">IF(U19="","",IF(U19&lt;&gt;"x",IF(U19=U$8,U$4,V$4),0))</f>
        <v/>
      </c>
      <c r="W19" s="92"/>
      <c r="X19" s="89" t="str">
        <f aca="false">IF(W19="","",IF(W19&lt;&gt;"x",IF(W19=W$8,W$4,X$4),0))</f>
        <v/>
      </c>
      <c r="Y19" s="92"/>
      <c r="Z19" s="89" t="str">
        <f aca="false">IF(Y19="","",IF(Y19&lt;&gt;"x",IF(Y19=Y$8,Y$4,Z$4),0))</f>
        <v/>
      </c>
      <c r="AA19" s="92"/>
      <c r="AB19" s="89" t="str">
        <f aca="false">IF(AA19="","",IF(AA19&lt;&gt;"x",IF(AA19=AA$8,AA$4,AB$4),0))</f>
        <v/>
      </c>
      <c r="AC19" s="92"/>
      <c r="AD19" s="89" t="str">
        <f aca="false">IF(AC19="","",IF(AC19&lt;&gt;"x",IF(AC19=AC$8,AC$4,AD$4),0))</f>
        <v/>
      </c>
      <c r="AE19" s="92"/>
      <c r="AF19" s="89" t="str">
        <f aca="false">IF(AE19="","",IF(AE19&lt;&gt;"x",IF(AE19=AE$8,AE$4,AF$4),0))</f>
        <v/>
      </c>
      <c r="AG19" s="92"/>
      <c r="AH19" s="89" t="str">
        <f aca="false">IF(AG19="","",IF(AG19&lt;&gt;"x",IF(AG19=AG$8,AG$4,AH$4),0))</f>
        <v/>
      </c>
      <c r="AI19" s="92"/>
      <c r="AJ19" s="89" t="str">
        <f aca="false">IF(AI19="","",IF(AI19&lt;&gt;"x",IF(AI19=AI$8,AI$4,AJ$4),0))</f>
        <v/>
      </c>
      <c r="AK19" s="92"/>
      <c r="AL19" s="89" t="str">
        <f aca="false">IF(AK19="","",IF(AK19&lt;&gt;"x",IF(AK19=AK$8,AK$4,AL$4),0))</f>
        <v/>
      </c>
      <c r="AM19" s="92"/>
      <c r="AN19" s="89" t="str">
        <f aca="false">IF(AM19="","",IF(AM19&lt;&gt;"x",IF(AM19=AM$8,AM$4,AN$4),0))</f>
        <v/>
      </c>
      <c r="AO19" s="92"/>
      <c r="AP19" s="89" t="str">
        <f aca="false">IF(AO19="","",IF(AO19&lt;&gt;"x",IF(AO19=AO$8,AO$4,AP$4),0))</f>
        <v/>
      </c>
      <c r="AQ19" s="92"/>
      <c r="AR19" s="89" t="str">
        <f aca="false">IF(AQ19="","",IF(AQ19&lt;&gt;"x",IF(AQ19=AQ$8,AQ$4,AR$4),0))</f>
        <v/>
      </c>
      <c r="AS19" s="92"/>
      <c r="AT19" s="89" t="str">
        <f aca="false">IF(AS19="","",IF(AS19&lt;&gt;"x",IF(AS19=AS$8,AS$4,AT$4),0))</f>
        <v/>
      </c>
      <c r="AU19" s="92"/>
      <c r="AV19" s="89" t="str">
        <f aca="false">IF(AU19="","",IF(AU19&lt;&gt;"x",IF(AU19=AU$8,AU$4,AV$4),0))</f>
        <v/>
      </c>
      <c r="AW19" s="92"/>
      <c r="AX19" s="89" t="str">
        <f aca="false">IF(AW19="","",IF(AW19&lt;&gt;"x",IF(AW19=AW$8,AW$4,AX$4),0))</f>
        <v/>
      </c>
      <c r="AY19" s="92"/>
      <c r="AZ19" s="89" t="str">
        <f aca="false">IF(AY19="","",IF(AY19&lt;&gt;"x",IF(AY19=AY$8,AY$4,AZ$4),0))</f>
        <v/>
      </c>
      <c r="BA19" s="92"/>
      <c r="BB19" s="89" t="str">
        <f aca="false">IF(BA19="","",IF(BA19&lt;&gt;"x",IF(BA19=BA$8,BA$4,BB$4),0))</f>
        <v/>
      </c>
      <c r="BC19" s="92"/>
      <c r="BD19" s="89" t="str">
        <f aca="false">IF(BC19="","",IF(BC19&lt;&gt;"x",IF(BC19=BC$8,BC$4,BD$4),0))</f>
        <v/>
      </c>
      <c r="BE19" s="92"/>
      <c r="BF19" s="89" t="str">
        <f aca="false">IF(BE19="","",IF(BE19&lt;&gt;"x",IF(BE19=BE$8,BE$4,BF$4),0))</f>
        <v/>
      </c>
      <c r="BG19" s="92"/>
      <c r="BH19" s="89" t="str">
        <f aca="false">IF(BG19="","",IF(BG19&lt;&gt;"x",IF(BG19=BG$8,BG$4,BH$4),0))</f>
        <v/>
      </c>
      <c r="BI19" s="92"/>
      <c r="BJ19" s="89" t="str">
        <f aca="false">IF(BI19="","",IF(BI19&lt;&gt;"x",IF(BI19=BI$8,BI$4,BJ$4),0))</f>
        <v/>
      </c>
      <c r="BK19" s="92"/>
      <c r="BL19" s="89" t="str">
        <f aca="false">IF(BK19="","",IF(BK19&lt;&gt;"x",IF(BK19=BK$8,BK$4,BL$4),0))</f>
        <v/>
      </c>
      <c r="BM19" s="92"/>
      <c r="BN19" s="89" t="str">
        <f aca="false">IF(BM19="","",IF(BM19&lt;&gt;"x",IF(BM19=BM$8,BM$4,BN$4),0))</f>
        <v/>
      </c>
      <c r="BO19" s="92"/>
      <c r="BP19" s="89" t="str">
        <f aca="false">IF(BO19="","",IF(BO19&lt;&gt;"x",IF(BO19=BO$8,BO$4,BP$4),0))</f>
        <v/>
      </c>
      <c r="BQ19" s="92"/>
      <c r="BR19" s="89" t="str">
        <f aca="false">IF(BQ19="","",IF(BQ19&lt;&gt;"x",IF(BQ19=BQ$8,BQ$4,BR$4),0))</f>
        <v/>
      </c>
    </row>
    <row r="20" customFormat="false" ht="13.5" hidden="false" customHeight="true" outlineLevel="0" collapsed="false">
      <c r="A20" s="108"/>
      <c r="B20" s="109"/>
      <c r="C20" s="109"/>
      <c r="D20" s="4"/>
      <c r="E20" s="4"/>
      <c r="F20" s="110" t="str">
        <f aca="false">IF(A20&lt;&gt;"",$A$1,"")</f>
        <v/>
      </c>
      <c r="G20" s="98" t="n">
        <f aca="false">SUM(K20:BR20)+H20</f>
        <v>0</v>
      </c>
      <c r="H20" s="111"/>
      <c r="I20" s="91" t="n">
        <f aca="false">IF(A20&lt;&gt;"",IF(G20&gt;=$D$3,1,0),0)</f>
        <v>0</v>
      </c>
      <c r="J20" s="91" t="n">
        <f aca="false">IF(A20&lt;&gt;"",IF(G20&gt;=$C$3,1,0),0)</f>
        <v>0</v>
      </c>
      <c r="K20" s="92"/>
      <c r="L20" s="89" t="str">
        <f aca="false">IF(K20="","",IF(K20&lt;&gt;"x",IF(K20=K$8,K$4,L$4),0))</f>
        <v/>
      </c>
      <c r="M20" s="92"/>
      <c r="N20" s="89" t="str">
        <f aca="false">IF(M20="","",IF(M20&lt;&gt;"x",IF(M20=M$8,M$4,N$4),0))</f>
        <v/>
      </c>
      <c r="O20" s="92"/>
      <c r="P20" s="89" t="str">
        <f aca="false">IF(O20="","",IF(O20&lt;&gt;"x",IF(O20=O$8,O$4,P$4),0))</f>
        <v/>
      </c>
      <c r="Q20" s="92"/>
      <c r="R20" s="89" t="str">
        <f aca="false">IF(Q20="","",IF(Q20&lt;&gt;"x",IF(Q20=Q$8,Q$4,R$4),0))</f>
        <v/>
      </c>
      <c r="S20" s="92"/>
      <c r="T20" s="89" t="str">
        <f aca="false">IF(S20="","",IF(S20&lt;&gt;"x",IF(S20=S$8,S$4,T$4),0))</f>
        <v/>
      </c>
      <c r="U20" s="92"/>
      <c r="V20" s="89" t="str">
        <f aca="false">IF(U20="","",IF(U20&lt;&gt;"x",IF(U20=U$8,U$4,V$4),0))</f>
        <v/>
      </c>
      <c r="W20" s="92"/>
      <c r="X20" s="89" t="str">
        <f aca="false">IF(W20="","",IF(W20&lt;&gt;"x",IF(W20=W$8,W$4,X$4),0))</f>
        <v/>
      </c>
      <c r="Y20" s="92"/>
      <c r="Z20" s="89" t="str">
        <f aca="false">IF(Y20="","",IF(Y20&lt;&gt;"x",IF(Y20=Y$8,Y$4,Z$4),0))</f>
        <v/>
      </c>
      <c r="AA20" s="92"/>
      <c r="AB20" s="89" t="str">
        <f aca="false">IF(AA20="","",IF(AA20&lt;&gt;"x",IF(AA20=AA$8,AA$4,AB$4),0))</f>
        <v/>
      </c>
      <c r="AC20" s="92"/>
      <c r="AD20" s="89" t="str">
        <f aca="false">IF(AC20="","",IF(AC20&lt;&gt;"x",IF(AC20=AC$8,AC$4,AD$4),0))</f>
        <v/>
      </c>
      <c r="AE20" s="92"/>
      <c r="AF20" s="89" t="str">
        <f aca="false">IF(AE20="","",IF(AE20&lt;&gt;"x",IF(AE20=AE$8,AE$4,AF$4),0))</f>
        <v/>
      </c>
      <c r="AG20" s="92"/>
      <c r="AH20" s="89" t="str">
        <f aca="false">IF(AG20="","",IF(AG20&lt;&gt;"x",IF(AG20=AG$8,AG$4,AH$4),0))</f>
        <v/>
      </c>
      <c r="AI20" s="92"/>
      <c r="AJ20" s="89" t="str">
        <f aca="false">IF(AI20="","",IF(AI20&lt;&gt;"x",IF(AI20=AI$8,AI$4,AJ$4),0))</f>
        <v/>
      </c>
      <c r="AK20" s="92"/>
      <c r="AL20" s="89" t="str">
        <f aca="false">IF(AK20="","",IF(AK20&lt;&gt;"x",IF(AK20=AK$8,AK$4,AL$4),0))</f>
        <v/>
      </c>
      <c r="AM20" s="92"/>
      <c r="AN20" s="89" t="str">
        <f aca="false">IF(AM20="","",IF(AM20&lt;&gt;"x",IF(AM20=AM$8,AM$4,AN$4),0))</f>
        <v/>
      </c>
      <c r="AO20" s="92"/>
      <c r="AP20" s="89" t="str">
        <f aca="false">IF(AO20="","",IF(AO20&lt;&gt;"x",IF(AO20=AO$8,AO$4,AP$4),0))</f>
        <v/>
      </c>
      <c r="AQ20" s="92"/>
      <c r="AR20" s="89" t="str">
        <f aca="false">IF(AQ20="","",IF(AQ20&lt;&gt;"x",IF(AQ20=AQ$8,AQ$4,AR$4),0))</f>
        <v/>
      </c>
      <c r="AS20" s="92"/>
      <c r="AT20" s="89" t="str">
        <f aca="false">IF(AS20="","",IF(AS20&lt;&gt;"x",IF(AS20=AS$8,AS$4,AT$4),0))</f>
        <v/>
      </c>
      <c r="AU20" s="92"/>
      <c r="AV20" s="89" t="str">
        <f aca="false">IF(AU20="","",IF(AU20&lt;&gt;"x",IF(AU20=AU$8,AU$4,AV$4),0))</f>
        <v/>
      </c>
      <c r="AW20" s="92"/>
      <c r="AX20" s="89" t="str">
        <f aca="false">IF(AW20="","",IF(AW20&lt;&gt;"x",IF(AW20=AW$8,AW$4,AX$4),0))</f>
        <v/>
      </c>
      <c r="AY20" s="92"/>
      <c r="AZ20" s="89" t="str">
        <f aca="false">IF(AY20="","",IF(AY20&lt;&gt;"x",IF(AY20=AY$8,AY$4,AZ$4),0))</f>
        <v/>
      </c>
      <c r="BA20" s="92"/>
      <c r="BB20" s="89" t="str">
        <f aca="false">IF(BA20="","",IF(BA20&lt;&gt;"x",IF(BA20=BA$8,BA$4,BB$4),0))</f>
        <v/>
      </c>
      <c r="BC20" s="92"/>
      <c r="BD20" s="89" t="str">
        <f aca="false">IF(BC20="","",IF(BC20&lt;&gt;"x",IF(BC20=BC$8,BC$4,BD$4),0))</f>
        <v/>
      </c>
      <c r="BE20" s="92"/>
      <c r="BF20" s="89" t="str">
        <f aca="false">IF(BE20="","",IF(BE20&lt;&gt;"x",IF(BE20=BE$8,BE$4,BF$4),0))</f>
        <v/>
      </c>
      <c r="BG20" s="92"/>
      <c r="BH20" s="89" t="str">
        <f aca="false">IF(BG20="","",IF(BG20&lt;&gt;"x",IF(BG20=BG$8,BG$4,BH$4),0))</f>
        <v/>
      </c>
      <c r="BI20" s="92"/>
      <c r="BJ20" s="89" t="str">
        <f aca="false">IF(BI20="","",IF(BI20&lt;&gt;"x",IF(BI20=BI$8,BI$4,BJ$4),0))</f>
        <v/>
      </c>
      <c r="BK20" s="92"/>
      <c r="BL20" s="89" t="str">
        <f aca="false">IF(BK20="","",IF(BK20&lt;&gt;"x",IF(BK20=BK$8,BK$4,BL$4),0))</f>
        <v/>
      </c>
      <c r="BM20" s="92"/>
      <c r="BN20" s="89" t="str">
        <f aca="false">IF(BM20="","",IF(BM20&lt;&gt;"x",IF(BM20=BM$8,BM$4,BN$4),0))</f>
        <v/>
      </c>
      <c r="BO20" s="92"/>
      <c r="BP20" s="89" t="str">
        <f aca="false">IF(BO20="","",IF(BO20&lt;&gt;"x",IF(BO20=BO$8,BO$4,BP$4),0))</f>
        <v/>
      </c>
      <c r="BQ20" s="92"/>
      <c r="BR20" s="89" t="str">
        <f aca="false">IF(BQ20="","",IF(BQ20&lt;&gt;"x",IF(BQ20=BQ$8,BQ$4,BR$4),0))</f>
        <v/>
      </c>
    </row>
    <row r="21" customFormat="false" ht="13.5" hidden="false" customHeight="true" outlineLevel="0" collapsed="false">
      <c r="A21" s="108"/>
      <c r="B21" s="109"/>
      <c r="C21" s="109"/>
      <c r="D21" s="4"/>
      <c r="E21" s="4"/>
      <c r="F21" s="110" t="str">
        <f aca="false">IF(A21&lt;&gt;"",$A$1,"")</f>
        <v/>
      </c>
      <c r="G21" s="98" t="n">
        <f aca="false">SUM(K21:BR21)+H21</f>
        <v>0</v>
      </c>
      <c r="H21" s="111"/>
      <c r="I21" s="91" t="n">
        <f aca="false">IF(A21&lt;&gt;"",IF(G21&gt;=$D$3,1,0),0)</f>
        <v>0</v>
      </c>
      <c r="J21" s="91" t="n">
        <f aca="false">IF(A21&lt;&gt;"",IF(G21&gt;=$C$3,1,0),0)</f>
        <v>0</v>
      </c>
      <c r="K21" s="92"/>
      <c r="L21" s="89" t="str">
        <f aca="false">IF(K21="","",IF(K21&lt;&gt;"x",IF(K21=K$8,K$4,L$4),0))</f>
        <v/>
      </c>
      <c r="M21" s="92"/>
      <c r="N21" s="89" t="str">
        <f aca="false">IF(M21="","",IF(M21&lt;&gt;"x",IF(M21=M$8,M$4,N$4),0))</f>
        <v/>
      </c>
      <c r="O21" s="92"/>
      <c r="P21" s="89" t="str">
        <f aca="false">IF(O21="","",IF(O21&lt;&gt;"x",IF(O21=O$8,O$4,P$4),0))</f>
        <v/>
      </c>
      <c r="Q21" s="92"/>
      <c r="R21" s="89" t="str">
        <f aca="false">IF(Q21="","",IF(Q21&lt;&gt;"x",IF(Q21=Q$8,Q$4,R$4),0))</f>
        <v/>
      </c>
      <c r="S21" s="92"/>
      <c r="T21" s="89" t="str">
        <f aca="false">IF(S21="","",IF(S21&lt;&gt;"x",IF(S21=S$8,S$4,T$4),0))</f>
        <v/>
      </c>
      <c r="U21" s="92"/>
      <c r="V21" s="89" t="str">
        <f aca="false">IF(U21="","",IF(U21&lt;&gt;"x",IF(U21=U$8,U$4,V$4),0))</f>
        <v/>
      </c>
      <c r="W21" s="92"/>
      <c r="X21" s="89" t="str">
        <f aca="false">IF(W21="","",IF(W21&lt;&gt;"x",IF(W21=W$8,W$4,X$4),0))</f>
        <v/>
      </c>
      <c r="Y21" s="92"/>
      <c r="Z21" s="89" t="str">
        <f aca="false">IF(Y21="","",IF(Y21&lt;&gt;"x",IF(Y21=Y$8,Y$4,Z$4),0))</f>
        <v/>
      </c>
      <c r="AA21" s="92"/>
      <c r="AB21" s="89" t="str">
        <f aca="false">IF(AA21="","",IF(AA21&lt;&gt;"x",IF(AA21=AA$8,AA$4,AB$4),0))</f>
        <v/>
      </c>
      <c r="AC21" s="92"/>
      <c r="AD21" s="89" t="str">
        <f aca="false">IF(AC21="","",IF(AC21&lt;&gt;"x",IF(AC21=AC$8,AC$4,AD$4),0))</f>
        <v/>
      </c>
      <c r="AE21" s="92"/>
      <c r="AF21" s="89" t="str">
        <f aca="false">IF(AE21="","",IF(AE21&lt;&gt;"x",IF(AE21=AE$8,AE$4,AF$4),0))</f>
        <v/>
      </c>
      <c r="AG21" s="92"/>
      <c r="AH21" s="89" t="str">
        <f aca="false">IF(AG21="","",IF(AG21&lt;&gt;"x",IF(AG21=AG$8,AG$4,AH$4),0))</f>
        <v/>
      </c>
      <c r="AI21" s="92"/>
      <c r="AJ21" s="89" t="str">
        <f aca="false">IF(AI21="","",IF(AI21&lt;&gt;"x",IF(AI21=AI$8,AI$4,AJ$4),0))</f>
        <v/>
      </c>
      <c r="AK21" s="92"/>
      <c r="AL21" s="89" t="str">
        <f aca="false">IF(AK21="","",IF(AK21&lt;&gt;"x",IF(AK21=AK$8,AK$4,AL$4),0))</f>
        <v/>
      </c>
      <c r="AM21" s="92"/>
      <c r="AN21" s="89" t="str">
        <f aca="false">IF(AM21="","",IF(AM21&lt;&gt;"x",IF(AM21=AM$8,AM$4,AN$4),0))</f>
        <v/>
      </c>
      <c r="AO21" s="92"/>
      <c r="AP21" s="89" t="str">
        <f aca="false">IF(AO21="","",IF(AO21&lt;&gt;"x",IF(AO21=AO$8,AO$4,AP$4),0))</f>
        <v/>
      </c>
      <c r="AQ21" s="92"/>
      <c r="AR21" s="89" t="str">
        <f aca="false">IF(AQ21="","",IF(AQ21&lt;&gt;"x",IF(AQ21=AQ$8,AQ$4,AR$4),0))</f>
        <v/>
      </c>
      <c r="AS21" s="92"/>
      <c r="AT21" s="89" t="str">
        <f aca="false">IF(AS21="","",IF(AS21&lt;&gt;"x",IF(AS21=AS$8,AS$4,AT$4),0))</f>
        <v/>
      </c>
      <c r="AU21" s="92"/>
      <c r="AV21" s="89" t="str">
        <f aca="false">IF(AU21="","",IF(AU21&lt;&gt;"x",IF(AU21=AU$8,AU$4,AV$4),0))</f>
        <v/>
      </c>
      <c r="AW21" s="92"/>
      <c r="AX21" s="89" t="str">
        <f aca="false">IF(AW21="","",IF(AW21&lt;&gt;"x",IF(AW21=AW$8,AW$4,AX$4),0))</f>
        <v/>
      </c>
      <c r="AY21" s="92"/>
      <c r="AZ21" s="89" t="str">
        <f aca="false">IF(AY21="","",IF(AY21&lt;&gt;"x",IF(AY21=AY$8,AY$4,AZ$4),0))</f>
        <v/>
      </c>
      <c r="BA21" s="92"/>
      <c r="BB21" s="89" t="str">
        <f aca="false">IF(BA21="","",IF(BA21&lt;&gt;"x",IF(BA21=BA$8,BA$4,BB$4),0))</f>
        <v/>
      </c>
      <c r="BC21" s="92"/>
      <c r="BD21" s="89" t="str">
        <f aca="false">IF(BC21="","",IF(BC21&lt;&gt;"x",IF(BC21=BC$8,BC$4,BD$4),0))</f>
        <v/>
      </c>
      <c r="BE21" s="92"/>
      <c r="BF21" s="89" t="str">
        <f aca="false">IF(BE21="","",IF(BE21&lt;&gt;"x",IF(BE21=BE$8,BE$4,BF$4),0))</f>
        <v/>
      </c>
      <c r="BG21" s="92"/>
      <c r="BH21" s="89" t="str">
        <f aca="false">IF(BG21="","",IF(BG21&lt;&gt;"x",IF(BG21=BG$8,BG$4,BH$4),0))</f>
        <v/>
      </c>
      <c r="BI21" s="92"/>
      <c r="BJ21" s="89" t="str">
        <f aca="false">IF(BI21="","",IF(BI21&lt;&gt;"x",IF(BI21=BI$8,BI$4,BJ$4),0))</f>
        <v/>
      </c>
      <c r="BK21" s="92"/>
      <c r="BL21" s="89" t="str">
        <f aca="false">IF(BK21="","",IF(BK21&lt;&gt;"x",IF(BK21=BK$8,BK$4,BL$4),0))</f>
        <v/>
      </c>
      <c r="BM21" s="92"/>
      <c r="BN21" s="89" t="str">
        <f aca="false">IF(BM21="","",IF(BM21&lt;&gt;"x",IF(BM21=BM$8,BM$4,BN$4),0))</f>
        <v/>
      </c>
      <c r="BO21" s="92"/>
      <c r="BP21" s="89" t="str">
        <f aca="false">IF(BO21="","",IF(BO21&lt;&gt;"x",IF(BO21=BO$8,BO$4,BP$4),0))</f>
        <v/>
      </c>
      <c r="BQ21" s="92"/>
      <c r="BR21" s="89" t="str">
        <f aca="false">IF(BQ21="","",IF(BQ21&lt;&gt;"x",IF(BQ21=BQ$8,BQ$4,BR$4),0))</f>
        <v/>
      </c>
    </row>
    <row r="22" customFormat="false" ht="13.5" hidden="false" customHeight="true" outlineLevel="0" collapsed="false">
      <c r="A22" s="108"/>
      <c r="B22" s="109"/>
      <c r="C22" s="109"/>
      <c r="D22" s="4"/>
      <c r="E22" s="4"/>
      <c r="F22" s="110" t="str">
        <f aca="false">IF(A22&lt;&gt;"",$A$1,"")</f>
        <v/>
      </c>
      <c r="G22" s="98" t="n">
        <f aca="false">SUM(K22:BR22)+H22</f>
        <v>0</v>
      </c>
      <c r="H22" s="111"/>
      <c r="I22" s="91" t="n">
        <f aca="false">IF(A22&lt;&gt;"",IF(G22&gt;=$D$3,1,0),0)</f>
        <v>0</v>
      </c>
      <c r="J22" s="91" t="n">
        <f aca="false">IF(A22&lt;&gt;"",IF(G22&gt;=$C$3,1,0),0)</f>
        <v>0</v>
      </c>
      <c r="K22" s="92"/>
      <c r="L22" s="89" t="str">
        <f aca="false">IF(K22="","",IF(K22&lt;&gt;"x",IF(K22=K$8,K$4,L$4),0))</f>
        <v/>
      </c>
      <c r="M22" s="92"/>
      <c r="N22" s="89" t="str">
        <f aca="false">IF(M22="","",IF(M22&lt;&gt;"x",IF(M22=M$8,M$4,N$4),0))</f>
        <v/>
      </c>
      <c r="O22" s="92"/>
      <c r="P22" s="89" t="str">
        <f aca="false">IF(O22="","",IF(O22&lt;&gt;"x",IF(O22=O$8,O$4,P$4),0))</f>
        <v/>
      </c>
      <c r="Q22" s="92"/>
      <c r="R22" s="89" t="str">
        <f aca="false">IF(Q22="","",IF(Q22&lt;&gt;"x",IF(Q22=Q$8,Q$4,R$4),0))</f>
        <v/>
      </c>
      <c r="S22" s="92"/>
      <c r="T22" s="89" t="str">
        <f aca="false">IF(S22="","",IF(S22&lt;&gt;"x",IF(S22=S$8,S$4,T$4),0))</f>
        <v/>
      </c>
      <c r="U22" s="92"/>
      <c r="V22" s="89" t="str">
        <f aca="false">IF(U22="","",IF(U22&lt;&gt;"x",IF(U22=U$8,U$4,V$4),0))</f>
        <v/>
      </c>
      <c r="W22" s="92"/>
      <c r="X22" s="89" t="str">
        <f aca="false">IF(W22="","",IF(W22&lt;&gt;"x",IF(W22=W$8,W$4,X$4),0))</f>
        <v/>
      </c>
      <c r="Y22" s="92"/>
      <c r="Z22" s="89" t="str">
        <f aca="false">IF(Y22="","",IF(Y22&lt;&gt;"x",IF(Y22=Y$8,Y$4,Z$4),0))</f>
        <v/>
      </c>
      <c r="AA22" s="92"/>
      <c r="AB22" s="89" t="str">
        <f aca="false">IF(AA22="","",IF(AA22&lt;&gt;"x",IF(AA22=AA$8,AA$4,AB$4),0))</f>
        <v/>
      </c>
      <c r="AC22" s="92"/>
      <c r="AD22" s="89" t="str">
        <f aca="false">IF(AC22="","",IF(AC22&lt;&gt;"x",IF(AC22=AC$8,AC$4,AD$4),0))</f>
        <v/>
      </c>
      <c r="AE22" s="92"/>
      <c r="AF22" s="89" t="str">
        <f aca="false">IF(AE22="","",IF(AE22&lt;&gt;"x",IF(AE22=AE$8,AE$4,AF$4),0))</f>
        <v/>
      </c>
      <c r="AG22" s="92"/>
      <c r="AH22" s="89" t="str">
        <f aca="false">IF(AG22="","",IF(AG22&lt;&gt;"x",IF(AG22=AG$8,AG$4,AH$4),0))</f>
        <v/>
      </c>
      <c r="AI22" s="92"/>
      <c r="AJ22" s="89" t="str">
        <f aca="false">IF(AI22="","",IF(AI22&lt;&gt;"x",IF(AI22=AI$8,AI$4,AJ$4),0))</f>
        <v/>
      </c>
      <c r="AK22" s="92"/>
      <c r="AL22" s="89" t="str">
        <f aca="false">IF(AK22="","",IF(AK22&lt;&gt;"x",IF(AK22=AK$8,AK$4,AL$4),0))</f>
        <v/>
      </c>
      <c r="AM22" s="92"/>
      <c r="AN22" s="89" t="str">
        <f aca="false">IF(AM22="","",IF(AM22&lt;&gt;"x",IF(AM22=AM$8,AM$4,AN$4),0))</f>
        <v/>
      </c>
      <c r="AO22" s="92"/>
      <c r="AP22" s="89" t="str">
        <f aca="false">IF(AO22="","",IF(AO22&lt;&gt;"x",IF(AO22=AO$8,AO$4,AP$4),0))</f>
        <v/>
      </c>
      <c r="AQ22" s="92"/>
      <c r="AR22" s="89" t="str">
        <f aca="false">IF(AQ22="","",IF(AQ22&lt;&gt;"x",IF(AQ22=AQ$8,AQ$4,AR$4),0))</f>
        <v/>
      </c>
      <c r="AS22" s="92"/>
      <c r="AT22" s="89" t="str">
        <f aca="false">IF(AS22="","",IF(AS22&lt;&gt;"x",IF(AS22=AS$8,AS$4,AT$4),0))</f>
        <v/>
      </c>
      <c r="AU22" s="92"/>
      <c r="AV22" s="89" t="str">
        <f aca="false">IF(AU22="","",IF(AU22&lt;&gt;"x",IF(AU22=AU$8,AU$4,AV$4),0))</f>
        <v/>
      </c>
      <c r="AW22" s="92"/>
      <c r="AX22" s="89" t="str">
        <f aca="false">IF(AW22="","",IF(AW22&lt;&gt;"x",IF(AW22=AW$8,AW$4,AX$4),0))</f>
        <v/>
      </c>
      <c r="AY22" s="92"/>
      <c r="AZ22" s="89" t="str">
        <f aca="false">IF(AY22="","",IF(AY22&lt;&gt;"x",IF(AY22=AY$8,AY$4,AZ$4),0))</f>
        <v/>
      </c>
      <c r="BA22" s="92"/>
      <c r="BB22" s="89" t="str">
        <f aca="false">IF(BA22="","",IF(BA22&lt;&gt;"x",IF(BA22=BA$8,BA$4,BB$4),0))</f>
        <v/>
      </c>
      <c r="BC22" s="92"/>
      <c r="BD22" s="89" t="str">
        <f aca="false">IF(BC22="","",IF(BC22&lt;&gt;"x",IF(BC22=BC$8,BC$4,BD$4),0))</f>
        <v/>
      </c>
      <c r="BE22" s="92"/>
      <c r="BF22" s="89" t="str">
        <f aca="false">IF(BE22="","",IF(BE22&lt;&gt;"x",IF(BE22=BE$8,BE$4,BF$4),0))</f>
        <v/>
      </c>
      <c r="BG22" s="92"/>
      <c r="BH22" s="89" t="str">
        <f aca="false">IF(BG22="","",IF(BG22&lt;&gt;"x",IF(BG22=BG$8,BG$4,BH$4),0))</f>
        <v/>
      </c>
      <c r="BI22" s="92"/>
      <c r="BJ22" s="89" t="str">
        <f aca="false">IF(BI22="","",IF(BI22&lt;&gt;"x",IF(BI22=BI$8,BI$4,BJ$4),0))</f>
        <v/>
      </c>
      <c r="BK22" s="92"/>
      <c r="BL22" s="89" t="str">
        <f aca="false">IF(BK22="","",IF(BK22&lt;&gt;"x",IF(BK22=BK$8,BK$4,BL$4),0))</f>
        <v/>
      </c>
      <c r="BM22" s="92"/>
      <c r="BN22" s="89" t="str">
        <f aca="false">IF(BM22="","",IF(BM22&lt;&gt;"x",IF(BM22=BM$8,BM$4,BN$4),0))</f>
        <v/>
      </c>
      <c r="BO22" s="92"/>
      <c r="BP22" s="89" t="str">
        <f aca="false">IF(BO22="","",IF(BO22&lt;&gt;"x",IF(BO22=BO$8,BO$4,BP$4),0))</f>
        <v/>
      </c>
      <c r="BQ22" s="92"/>
      <c r="BR22" s="89" t="str">
        <f aca="false">IF(BQ22="","",IF(BQ22&lt;&gt;"x",IF(BQ22=BQ$8,BQ$4,BR$4),0))</f>
        <v/>
      </c>
    </row>
    <row r="23" customFormat="false" ht="13.5" hidden="false" customHeight="true" outlineLevel="0" collapsed="false">
      <c r="A23" s="108"/>
      <c r="B23" s="109"/>
      <c r="C23" s="109"/>
      <c r="D23" s="4"/>
      <c r="E23" s="4"/>
      <c r="F23" s="110" t="str">
        <f aca="false">IF(A23&lt;&gt;"",$A$1,"")</f>
        <v/>
      </c>
      <c r="G23" s="98" t="n">
        <f aca="false">SUM(K23:BR23)+H23</f>
        <v>0</v>
      </c>
      <c r="H23" s="111"/>
      <c r="I23" s="91" t="n">
        <f aca="false">IF(A23&lt;&gt;"",IF(G23&gt;=$D$3,1,0),0)</f>
        <v>0</v>
      </c>
      <c r="J23" s="91" t="n">
        <f aca="false">IF(A23&lt;&gt;"",IF(G23&gt;=$C$3,1,0),0)</f>
        <v>0</v>
      </c>
      <c r="K23" s="92"/>
      <c r="L23" s="89" t="str">
        <f aca="false">IF(K23="","",IF(K23&lt;&gt;"x",IF(K23=K$8,K$4,L$4),0))</f>
        <v/>
      </c>
      <c r="M23" s="92"/>
      <c r="N23" s="89" t="str">
        <f aca="false">IF(M23="","",IF(M23&lt;&gt;"x",IF(M23=M$8,M$4,N$4),0))</f>
        <v/>
      </c>
      <c r="O23" s="92"/>
      <c r="P23" s="89" t="str">
        <f aca="false">IF(O23="","",IF(O23&lt;&gt;"x",IF(O23=O$8,O$4,P$4),0))</f>
        <v/>
      </c>
      <c r="Q23" s="92"/>
      <c r="R23" s="89" t="str">
        <f aca="false">IF(Q23="","",IF(Q23&lt;&gt;"x",IF(Q23=Q$8,Q$4,R$4),0))</f>
        <v/>
      </c>
      <c r="S23" s="92"/>
      <c r="T23" s="89" t="str">
        <f aca="false">IF(S23="","",IF(S23&lt;&gt;"x",IF(S23=S$8,S$4,T$4),0))</f>
        <v/>
      </c>
      <c r="U23" s="92"/>
      <c r="V23" s="89" t="str">
        <f aca="false">IF(U23="","",IF(U23&lt;&gt;"x",IF(U23=U$8,U$4,V$4),0))</f>
        <v/>
      </c>
      <c r="W23" s="92"/>
      <c r="X23" s="89" t="str">
        <f aca="false">IF(W23="","",IF(W23&lt;&gt;"x",IF(W23=W$8,W$4,X$4),0))</f>
        <v/>
      </c>
      <c r="Y23" s="92"/>
      <c r="Z23" s="89" t="str">
        <f aca="false">IF(Y23="","",IF(Y23&lt;&gt;"x",IF(Y23=Y$8,Y$4,Z$4),0))</f>
        <v/>
      </c>
      <c r="AA23" s="92"/>
      <c r="AB23" s="89" t="str">
        <f aca="false">IF(AA23="","",IF(AA23&lt;&gt;"x",IF(AA23=AA$8,AA$4,AB$4),0))</f>
        <v/>
      </c>
      <c r="AC23" s="92"/>
      <c r="AD23" s="89" t="str">
        <f aca="false">IF(AC23="","",IF(AC23&lt;&gt;"x",IF(AC23=AC$8,AC$4,AD$4),0))</f>
        <v/>
      </c>
      <c r="AE23" s="92"/>
      <c r="AF23" s="89" t="str">
        <f aca="false">IF(AE23="","",IF(AE23&lt;&gt;"x",IF(AE23=AE$8,AE$4,AF$4),0))</f>
        <v/>
      </c>
      <c r="AG23" s="92"/>
      <c r="AH23" s="89" t="str">
        <f aca="false">IF(AG23="","",IF(AG23&lt;&gt;"x",IF(AG23=AG$8,AG$4,AH$4),0))</f>
        <v/>
      </c>
      <c r="AI23" s="92"/>
      <c r="AJ23" s="89" t="str">
        <f aca="false">IF(AI23="","",IF(AI23&lt;&gt;"x",IF(AI23=AI$8,AI$4,AJ$4),0))</f>
        <v/>
      </c>
      <c r="AK23" s="92"/>
      <c r="AL23" s="89" t="str">
        <f aca="false">IF(AK23="","",IF(AK23&lt;&gt;"x",IF(AK23=AK$8,AK$4,AL$4),0))</f>
        <v/>
      </c>
      <c r="AM23" s="92"/>
      <c r="AN23" s="89" t="str">
        <f aca="false">IF(AM23="","",IF(AM23&lt;&gt;"x",IF(AM23=AM$8,AM$4,AN$4),0))</f>
        <v/>
      </c>
      <c r="AO23" s="92"/>
      <c r="AP23" s="89" t="str">
        <f aca="false">IF(AO23="","",IF(AO23&lt;&gt;"x",IF(AO23=AO$8,AO$4,AP$4),0))</f>
        <v/>
      </c>
      <c r="AQ23" s="92"/>
      <c r="AR23" s="89" t="str">
        <f aca="false">IF(AQ23="","",IF(AQ23&lt;&gt;"x",IF(AQ23=AQ$8,AQ$4,AR$4),0))</f>
        <v/>
      </c>
      <c r="AS23" s="92"/>
      <c r="AT23" s="89" t="str">
        <f aca="false">IF(AS23="","",IF(AS23&lt;&gt;"x",IF(AS23=AS$8,AS$4,AT$4),0))</f>
        <v/>
      </c>
      <c r="AU23" s="92"/>
      <c r="AV23" s="89" t="str">
        <f aca="false">IF(AU23="","",IF(AU23&lt;&gt;"x",IF(AU23=AU$8,AU$4,AV$4),0))</f>
        <v/>
      </c>
      <c r="AW23" s="92"/>
      <c r="AX23" s="89" t="str">
        <f aca="false">IF(AW23="","",IF(AW23&lt;&gt;"x",IF(AW23=AW$8,AW$4,AX$4),0))</f>
        <v/>
      </c>
      <c r="AY23" s="92"/>
      <c r="AZ23" s="89" t="str">
        <f aca="false">IF(AY23="","",IF(AY23&lt;&gt;"x",IF(AY23=AY$8,AY$4,AZ$4),0))</f>
        <v/>
      </c>
      <c r="BA23" s="92"/>
      <c r="BB23" s="89" t="str">
        <f aca="false">IF(BA23="","",IF(BA23&lt;&gt;"x",IF(BA23=BA$8,BA$4,BB$4),0))</f>
        <v/>
      </c>
      <c r="BC23" s="92"/>
      <c r="BD23" s="89" t="str">
        <f aca="false">IF(BC23="","",IF(BC23&lt;&gt;"x",IF(BC23=BC$8,BC$4,BD$4),0))</f>
        <v/>
      </c>
      <c r="BE23" s="92"/>
      <c r="BF23" s="89" t="str">
        <f aca="false">IF(BE23="","",IF(BE23&lt;&gt;"x",IF(BE23=BE$8,BE$4,BF$4),0))</f>
        <v/>
      </c>
      <c r="BG23" s="92"/>
      <c r="BH23" s="89" t="str">
        <f aca="false">IF(BG23="","",IF(BG23&lt;&gt;"x",IF(BG23=BG$8,BG$4,BH$4),0))</f>
        <v/>
      </c>
      <c r="BI23" s="92"/>
      <c r="BJ23" s="89" t="str">
        <f aca="false">IF(BI23="","",IF(BI23&lt;&gt;"x",IF(BI23=BI$8,BI$4,BJ$4),0))</f>
        <v/>
      </c>
      <c r="BK23" s="92"/>
      <c r="BL23" s="89" t="str">
        <f aca="false">IF(BK23="","",IF(BK23&lt;&gt;"x",IF(BK23=BK$8,BK$4,BL$4),0))</f>
        <v/>
      </c>
      <c r="BM23" s="92"/>
      <c r="BN23" s="89" t="str">
        <f aca="false">IF(BM23="","",IF(BM23&lt;&gt;"x",IF(BM23=BM$8,BM$4,BN$4),0))</f>
        <v/>
      </c>
      <c r="BO23" s="92"/>
      <c r="BP23" s="89" t="str">
        <f aca="false">IF(BO23="","",IF(BO23&lt;&gt;"x",IF(BO23=BO$8,BO$4,BP$4),0))</f>
        <v/>
      </c>
      <c r="BQ23" s="92"/>
      <c r="BR23" s="89" t="str">
        <f aca="false">IF(BQ23="","",IF(BQ23&lt;&gt;"x",IF(BQ23=BQ$8,BQ$4,BR$4),0))</f>
        <v/>
      </c>
    </row>
    <row r="24" customFormat="false" ht="13.5" hidden="false" customHeight="true" outlineLevel="0" collapsed="false">
      <c r="A24" s="108"/>
      <c r="B24" s="109"/>
      <c r="C24" s="109"/>
      <c r="D24" s="4"/>
      <c r="E24" s="4"/>
      <c r="F24" s="110" t="str">
        <f aca="false">IF(A24&lt;&gt;"",$A$1,"")</f>
        <v/>
      </c>
      <c r="G24" s="98" t="n">
        <f aca="false">SUM(K24:BR24)+H24</f>
        <v>0</v>
      </c>
      <c r="H24" s="111"/>
      <c r="I24" s="91" t="n">
        <f aca="false">IF(A24&lt;&gt;"",IF(G24&gt;=$D$3,1,0),0)</f>
        <v>0</v>
      </c>
      <c r="J24" s="91" t="n">
        <f aca="false">IF(A24&lt;&gt;"",IF(G24&gt;=$C$3,1,0),0)</f>
        <v>0</v>
      </c>
      <c r="K24" s="92"/>
      <c r="L24" s="89" t="str">
        <f aca="false">IF(K24="","",IF(K24&lt;&gt;"x",IF(K24=K$8,K$4,L$4),0))</f>
        <v/>
      </c>
      <c r="M24" s="92"/>
      <c r="N24" s="89" t="str">
        <f aca="false">IF(M24="","",IF(M24&lt;&gt;"x",IF(M24=M$8,M$4,N$4),0))</f>
        <v/>
      </c>
      <c r="O24" s="92"/>
      <c r="P24" s="89" t="str">
        <f aca="false">IF(O24="","",IF(O24&lt;&gt;"x",IF(O24=O$8,O$4,P$4),0))</f>
        <v/>
      </c>
      <c r="Q24" s="92"/>
      <c r="R24" s="89" t="str">
        <f aca="false">IF(Q24="","",IF(Q24&lt;&gt;"x",IF(Q24=Q$8,Q$4,R$4),0))</f>
        <v/>
      </c>
      <c r="S24" s="92"/>
      <c r="T24" s="89" t="str">
        <f aca="false">IF(S24="","",IF(S24&lt;&gt;"x",IF(S24=S$8,S$4,T$4),0))</f>
        <v/>
      </c>
      <c r="U24" s="92"/>
      <c r="V24" s="89" t="str">
        <f aca="false">IF(U24="","",IF(U24&lt;&gt;"x",IF(U24=U$8,U$4,V$4),0))</f>
        <v/>
      </c>
      <c r="W24" s="92"/>
      <c r="X24" s="89" t="str">
        <f aca="false">IF(W24="","",IF(W24&lt;&gt;"x",IF(W24=W$8,W$4,X$4),0))</f>
        <v/>
      </c>
      <c r="Y24" s="92"/>
      <c r="Z24" s="89" t="str">
        <f aca="false">IF(Y24="","",IF(Y24&lt;&gt;"x",IF(Y24=Y$8,Y$4,Z$4),0))</f>
        <v/>
      </c>
      <c r="AA24" s="92"/>
      <c r="AB24" s="89" t="str">
        <f aca="false">IF(AA24="","",IF(AA24&lt;&gt;"x",IF(AA24=AA$8,AA$4,AB$4),0))</f>
        <v/>
      </c>
      <c r="AC24" s="92"/>
      <c r="AD24" s="89" t="str">
        <f aca="false">IF(AC24="","",IF(AC24&lt;&gt;"x",IF(AC24=AC$8,AC$4,AD$4),0))</f>
        <v/>
      </c>
      <c r="AE24" s="92"/>
      <c r="AF24" s="89" t="str">
        <f aca="false">IF(AE24="","",IF(AE24&lt;&gt;"x",IF(AE24=AE$8,AE$4,AF$4),0))</f>
        <v/>
      </c>
      <c r="AG24" s="92"/>
      <c r="AH24" s="89" t="str">
        <f aca="false">IF(AG24="","",IF(AG24&lt;&gt;"x",IF(AG24=AG$8,AG$4,AH$4),0))</f>
        <v/>
      </c>
      <c r="AI24" s="92"/>
      <c r="AJ24" s="89" t="str">
        <f aca="false">IF(AI24="","",IF(AI24&lt;&gt;"x",IF(AI24=AI$8,AI$4,AJ$4),0))</f>
        <v/>
      </c>
      <c r="AK24" s="92"/>
      <c r="AL24" s="89" t="str">
        <f aca="false">IF(AK24="","",IF(AK24&lt;&gt;"x",IF(AK24=AK$8,AK$4,AL$4),0))</f>
        <v/>
      </c>
      <c r="AM24" s="92"/>
      <c r="AN24" s="89" t="str">
        <f aca="false">IF(AM24="","",IF(AM24&lt;&gt;"x",IF(AM24=AM$8,AM$4,AN$4),0))</f>
        <v/>
      </c>
      <c r="AO24" s="92"/>
      <c r="AP24" s="89" t="str">
        <f aca="false">IF(AO24="","",IF(AO24&lt;&gt;"x",IF(AO24=AO$8,AO$4,AP$4),0))</f>
        <v/>
      </c>
      <c r="AQ24" s="92"/>
      <c r="AR24" s="89" t="str">
        <f aca="false">IF(AQ24="","",IF(AQ24&lt;&gt;"x",IF(AQ24=AQ$8,AQ$4,AR$4),0))</f>
        <v/>
      </c>
      <c r="AS24" s="92"/>
      <c r="AT24" s="89" t="str">
        <f aca="false">IF(AS24="","",IF(AS24&lt;&gt;"x",IF(AS24=AS$8,AS$4,AT$4),0))</f>
        <v/>
      </c>
      <c r="AU24" s="92"/>
      <c r="AV24" s="89" t="str">
        <f aca="false">IF(AU24="","",IF(AU24&lt;&gt;"x",IF(AU24=AU$8,AU$4,AV$4),0))</f>
        <v/>
      </c>
      <c r="AW24" s="92"/>
      <c r="AX24" s="89" t="str">
        <f aca="false">IF(AW24="","",IF(AW24&lt;&gt;"x",IF(AW24=AW$8,AW$4,AX$4),0))</f>
        <v/>
      </c>
      <c r="AY24" s="92"/>
      <c r="AZ24" s="89" t="str">
        <f aca="false">IF(AY24="","",IF(AY24&lt;&gt;"x",IF(AY24=AY$8,AY$4,AZ$4),0))</f>
        <v/>
      </c>
      <c r="BA24" s="92"/>
      <c r="BB24" s="89" t="str">
        <f aca="false">IF(BA24="","",IF(BA24&lt;&gt;"x",IF(BA24=BA$8,BA$4,BB$4),0))</f>
        <v/>
      </c>
      <c r="BC24" s="92"/>
      <c r="BD24" s="89" t="str">
        <f aca="false">IF(BC24="","",IF(BC24&lt;&gt;"x",IF(BC24=BC$8,BC$4,BD$4),0))</f>
        <v/>
      </c>
      <c r="BE24" s="92"/>
      <c r="BF24" s="89" t="str">
        <f aca="false">IF(BE24="","",IF(BE24&lt;&gt;"x",IF(BE24=BE$8,BE$4,BF$4),0))</f>
        <v/>
      </c>
      <c r="BG24" s="92"/>
      <c r="BH24" s="89" t="str">
        <f aca="false">IF(BG24="","",IF(BG24&lt;&gt;"x",IF(BG24=BG$8,BG$4,BH$4),0))</f>
        <v/>
      </c>
      <c r="BI24" s="92"/>
      <c r="BJ24" s="89" t="str">
        <f aca="false">IF(BI24="","",IF(BI24&lt;&gt;"x",IF(BI24=BI$8,BI$4,BJ$4),0))</f>
        <v/>
      </c>
      <c r="BK24" s="92"/>
      <c r="BL24" s="89" t="str">
        <f aca="false">IF(BK24="","",IF(BK24&lt;&gt;"x",IF(BK24=BK$8,BK$4,BL$4),0))</f>
        <v/>
      </c>
      <c r="BM24" s="92"/>
      <c r="BN24" s="89" t="str">
        <f aca="false">IF(BM24="","",IF(BM24&lt;&gt;"x",IF(BM24=BM$8,BM$4,BN$4),0))</f>
        <v/>
      </c>
      <c r="BO24" s="92"/>
      <c r="BP24" s="89" t="str">
        <f aca="false">IF(BO24="","",IF(BO24&lt;&gt;"x",IF(BO24=BO$8,BO$4,BP$4),0))</f>
        <v/>
      </c>
      <c r="BQ24" s="92"/>
      <c r="BR24" s="89" t="str">
        <f aca="false">IF(BQ24="","",IF(BQ24&lt;&gt;"x",IF(BQ24=BQ$8,BQ$4,BR$4),0))</f>
        <v/>
      </c>
    </row>
    <row r="25" customFormat="false" ht="13.5" hidden="false" customHeight="true" outlineLevel="0" collapsed="false">
      <c r="A25" s="108"/>
      <c r="B25" s="109"/>
      <c r="C25" s="109"/>
      <c r="D25" s="4"/>
      <c r="E25" s="4"/>
      <c r="F25" s="110" t="str">
        <f aca="false">IF(A25&lt;&gt;"",$A$1,"")</f>
        <v/>
      </c>
      <c r="G25" s="98" t="n">
        <f aca="false">SUM(K25:BR25)+H25</f>
        <v>0</v>
      </c>
      <c r="H25" s="111"/>
      <c r="I25" s="91" t="n">
        <f aca="false">IF(A25&lt;&gt;"",IF(G25&gt;=$D$3,1,0),0)</f>
        <v>0</v>
      </c>
      <c r="J25" s="91" t="n">
        <f aca="false">IF(A25&lt;&gt;"",IF(G25&gt;=$C$3,1,0),0)</f>
        <v>0</v>
      </c>
      <c r="K25" s="92"/>
      <c r="L25" s="89" t="str">
        <f aca="false">IF(K25="","",IF(K25&lt;&gt;"x",IF(K25=K$8,K$4,L$4),0))</f>
        <v/>
      </c>
      <c r="M25" s="92"/>
      <c r="N25" s="89" t="str">
        <f aca="false">IF(M25="","",IF(M25&lt;&gt;"x",IF(M25=M$8,M$4,N$4),0))</f>
        <v/>
      </c>
      <c r="O25" s="92"/>
      <c r="P25" s="89" t="str">
        <f aca="false">IF(O25="","",IF(O25&lt;&gt;"x",IF(O25=O$8,O$4,P$4),0))</f>
        <v/>
      </c>
      <c r="Q25" s="92"/>
      <c r="R25" s="89" t="str">
        <f aca="false">IF(Q25="","",IF(Q25&lt;&gt;"x",IF(Q25=Q$8,Q$4,R$4),0))</f>
        <v/>
      </c>
      <c r="S25" s="92"/>
      <c r="T25" s="89" t="str">
        <f aca="false">IF(S25="","",IF(S25&lt;&gt;"x",IF(S25=S$8,S$4,T$4),0))</f>
        <v/>
      </c>
      <c r="U25" s="92"/>
      <c r="V25" s="89" t="str">
        <f aca="false">IF(U25="","",IF(U25&lt;&gt;"x",IF(U25=U$8,U$4,V$4),0))</f>
        <v/>
      </c>
      <c r="W25" s="92"/>
      <c r="X25" s="89" t="str">
        <f aca="false">IF(W25="","",IF(W25&lt;&gt;"x",IF(W25=W$8,W$4,X$4),0))</f>
        <v/>
      </c>
      <c r="Y25" s="92"/>
      <c r="Z25" s="89" t="str">
        <f aca="false">IF(Y25="","",IF(Y25&lt;&gt;"x",IF(Y25=Y$8,Y$4,Z$4),0))</f>
        <v/>
      </c>
      <c r="AA25" s="92"/>
      <c r="AB25" s="89" t="str">
        <f aca="false">IF(AA25="","",IF(AA25&lt;&gt;"x",IF(AA25=AA$8,AA$4,AB$4),0))</f>
        <v/>
      </c>
      <c r="AC25" s="92"/>
      <c r="AD25" s="89" t="str">
        <f aca="false">IF(AC25="","",IF(AC25&lt;&gt;"x",IF(AC25=AC$8,AC$4,AD$4),0))</f>
        <v/>
      </c>
      <c r="AE25" s="92"/>
      <c r="AF25" s="89" t="str">
        <f aca="false">IF(AE25="","",IF(AE25&lt;&gt;"x",IF(AE25=AE$8,AE$4,AF$4),0))</f>
        <v/>
      </c>
      <c r="AG25" s="92"/>
      <c r="AH25" s="89" t="str">
        <f aca="false">IF(AG25="","",IF(AG25&lt;&gt;"x",IF(AG25=AG$8,AG$4,AH$4),0))</f>
        <v/>
      </c>
      <c r="AI25" s="92"/>
      <c r="AJ25" s="89" t="str">
        <f aca="false">IF(AI25="","",IF(AI25&lt;&gt;"x",IF(AI25=AI$8,AI$4,AJ$4),0))</f>
        <v/>
      </c>
      <c r="AK25" s="92"/>
      <c r="AL25" s="89" t="str">
        <f aca="false">IF(AK25="","",IF(AK25&lt;&gt;"x",IF(AK25=AK$8,AK$4,AL$4),0))</f>
        <v/>
      </c>
      <c r="AM25" s="92"/>
      <c r="AN25" s="89" t="str">
        <f aca="false">IF(AM25="","",IF(AM25&lt;&gt;"x",IF(AM25=AM$8,AM$4,AN$4),0))</f>
        <v/>
      </c>
      <c r="AO25" s="92"/>
      <c r="AP25" s="89" t="str">
        <f aca="false">IF(AO25="","",IF(AO25&lt;&gt;"x",IF(AO25=AO$8,AO$4,AP$4),0))</f>
        <v/>
      </c>
      <c r="AQ25" s="92"/>
      <c r="AR25" s="89" t="str">
        <f aca="false">IF(AQ25="","",IF(AQ25&lt;&gt;"x",IF(AQ25=AQ$8,AQ$4,AR$4),0))</f>
        <v/>
      </c>
      <c r="AS25" s="92"/>
      <c r="AT25" s="89" t="str">
        <f aca="false">IF(AS25="","",IF(AS25&lt;&gt;"x",IF(AS25=AS$8,AS$4,AT$4),0))</f>
        <v/>
      </c>
      <c r="AU25" s="92"/>
      <c r="AV25" s="89" t="str">
        <f aca="false">IF(AU25="","",IF(AU25&lt;&gt;"x",IF(AU25=AU$8,AU$4,AV$4),0))</f>
        <v/>
      </c>
      <c r="AW25" s="92"/>
      <c r="AX25" s="89" t="str">
        <f aca="false">IF(AW25="","",IF(AW25&lt;&gt;"x",IF(AW25=AW$8,AW$4,AX$4),0))</f>
        <v/>
      </c>
      <c r="AY25" s="92"/>
      <c r="AZ25" s="89" t="str">
        <f aca="false">IF(AY25="","",IF(AY25&lt;&gt;"x",IF(AY25=AY$8,AY$4,AZ$4),0))</f>
        <v/>
      </c>
      <c r="BA25" s="92"/>
      <c r="BB25" s="89" t="str">
        <f aca="false">IF(BA25="","",IF(BA25&lt;&gt;"x",IF(BA25=BA$8,BA$4,BB$4),0))</f>
        <v/>
      </c>
      <c r="BC25" s="92"/>
      <c r="BD25" s="89" t="str">
        <f aca="false">IF(BC25="","",IF(BC25&lt;&gt;"x",IF(BC25=BC$8,BC$4,BD$4),0))</f>
        <v/>
      </c>
      <c r="BE25" s="92"/>
      <c r="BF25" s="89" t="str">
        <f aca="false">IF(BE25="","",IF(BE25&lt;&gt;"x",IF(BE25=BE$8,BE$4,BF$4),0))</f>
        <v/>
      </c>
      <c r="BG25" s="92"/>
      <c r="BH25" s="89" t="str">
        <f aca="false">IF(BG25="","",IF(BG25&lt;&gt;"x",IF(BG25=BG$8,BG$4,BH$4),0))</f>
        <v/>
      </c>
      <c r="BI25" s="92"/>
      <c r="BJ25" s="89" t="str">
        <f aca="false">IF(BI25="","",IF(BI25&lt;&gt;"x",IF(BI25=BI$8,BI$4,BJ$4),0))</f>
        <v/>
      </c>
      <c r="BK25" s="92"/>
      <c r="BL25" s="89" t="str">
        <f aca="false">IF(BK25="","",IF(BK25&lt;&gt;"x",IF(BK25=BK$8,BK$4,BL$4),0))</f>
        <v/>
      </c>
      <c r="BM25" s="92"/>
      <c r="BN25" s="89" t="str">
        <f aca="false">IF(BM25="","",IF(BM25&lt;&gt;"x",IF(BM25=BM$8,BM$4,BN$4),0))</f>
        <v/>
      </c>
      <c r="BO25" s="92"/>
      <c r="BP25" s="89" t="str">
        <f aca="false">IF(BO25="","",IF(BO25&lt;&gt;"x",IF(BO25=BO$8,BO$4,BP$4),0))</f>
        <v/>
      </c>
      <c r="BQ25" s="92"/>
      <c r="BR25" s="89" t="str">
        <f aca="false">IF(BQ25="","",IF(BQ25&lt;&gt;"x",IF(BQ25=BQ$8,BQ$4,BR$4),0))</f>
        <v/>
      </c>
    </row>
    <row r="26" customFormat="false" ht="13.5" hidden="false" customHeight="true" outlineLevel="0" collapsed="false">
      <c r="A26" s="108"/>
      <c r="B26" s="109"/>
      <c r="C26" s="109"/>
      <c r="D26" s="4"/>
      <c r="E26" s="4"/>
      <c r="F26" s="110" t="str">
        <f aca="false">IF(A26&lt;&gt;"",$A$1,"")</f>
        <v/>
      </c>
      <c r="G26" s="98" t="n">
        <f aca="false">SUM(K26:BR26)+H26</f>
        <v>0</v>
      </c>
      <c r="H26" s="111"/>
      <c r="I26" s="91" t="n">
        <f aca="false">IF(A26&lt;&gt;"",IF(G26&gt;=$D$3,1,0),0)</f>
        <v>0</v>
      </c>
      <c r="J26" s="91" t="n">
        <f aca="false">IF(A26&lt;&gt;"",IF(G26&gt;=$C$3,1,0),0)</f>
        <v>0</v>
      </c>
      <c r="K26" s="92"/>
      <c r="L26" s="89" t="str">
        <f aca="false">IF(K26="","",IF(K26&lt;&gt;"x",IF(K26=K$8,K$4,L$4),0))</f>
        <v/>
      </c>
      <c r="M26" s="92"/>
      <c r="N26" s="89" t="str">
        <f aca="false">IF(M26="","",IF(M26&lt;&gt;"x",IF(M26=M$8,M$4,N$4),0))</f>
        <v/>
      </c>
      <c r="O26" s="92"/>
      <c r="P26" s="89" t="str">
        <f aca="false">IF(O26="","",IF(O26&lt;&gt;"x",IF(O26=O$8,O$4,P$4),0))</f>
        <v/>
      </c>
      <c r="Q26" s="92"/>
      <c r="R26" s="89" t="str">
        <f aca="false">IF(Q26="","",IF(Q26&lt;&gt;"x",IF(Q26=Q$8,Q$4,R$4),0))</f>
        <v/>
      </c>
      <c r="S26" s="92"/>
      <c r="T26" s="89" t="str">
        <f aca="false">IF(S26="","",IF(S26&lt;&gt;"x",IF(S26=S$8,S$4,T$4),0))</f>
        <v/>
      </c>
      <c r="U26" s="92"/>
      <c r="V26" s="89" t="str">
        <f aca="false">IF(U26="","",IF(U26&lt;&gt;"x",IF(U26=U$8,U$4,V$4),0))</f>
        <v/>
      </c>
      <c r="W26" s="92"/>
      <c r="X26" s="89" t="str">
        <f aca="false">IF(W26="","",IF(W26&lt;&gt;"x",IF(W26=W$8,W$4,X$4),0))</f>
        <v/>
      </c>
      <c r="Y26" s="92"/>
      <c r="Z26" s="89" t="str">
        <f aca="false">IF(Y26="","",IF(Y26&lt;&gt;"x",IF(Y26=Y$8,Y$4,Z$4),0))</f>
        <v/>
      </c>
      <c r="AA26" s="92"/>
      <c r="AB26" s="89" t="str">
        <f aca="false">IF(AA26="","",IF(AA26&lt;&gt;"x",IF(AA26=AA$8,AA$4,AB$4),0))</f>
        <v/>
      </c>
      <c r="AC26" s="92"/>
      <c r="AD26" s="89" t="str">
        <f aca="false">IF(AC26="","",IF(AC26&lt;&gt;"x",IF(AC26=AC$8,AC$4,AD$4),0))</f>
        <v/>
      </c>
      <c r="AE26" s="92"/>
      <c r="AF26" s="89" t="str">
        <f aca="false">IF(AE26="","",IF(AE26&lt;&gt;"x",IF(AE26=AE$8,AE$4,AF$4),0))</f>
        <v/>
      </c>
      <c r="AG26" s="92"/>
      <c r="AH26" s="89" t="str">
        <f aca="false">IF(AG26="","",IF(AG26&lt;&gt;"x",IF(AG26=AG$8,AG$4,AH$4),0))</f>
        <v/>
      </c>
      <c r="AI26" s="92"/>
      <c r="AJ26" s="89" t="str">
        <f aca="false">IF(AI26="","",IF(AI26&lt;&gt;"x",IF(AI26=AI$8,AI$4,AJ$4),0))</f>
        <v/>
      </c>
      <c r="AK26" s="92"/>
      <c r="AL26" s="89" t="str">
        <f aca="false">IF(AK26="","",IF(AK26&lt;&gt;"x",IF(AK26=AK$8,AK$4,AL$4),0))</f>
        <v/>
      </c>
      <c r="AM26" s="92"/>
      <c r="AN26" s="89" t="str">
        <f aca="false">IF(AM26="","",IF(AM26&lt;&gt;"x",IF(AM26=AM$8,AM$4,AN$4),0))</f>
        <v/>
      </c>
      <c r="AO26" s="92"/>
      <c r="AP26" s="89" t="str">
        <f aca="false">IF(AO26="","",IF(AO26&lt;&gt;"x",IF(AO26=AO$8,AO$4,AP$4),0))</f>
        <v/>
      </c>
      <c r="AQ26" s="92"/>
      <c r="AR26" s="89" t="str">
        <f aca="false">IF(AQ26="","",IF(AQ26&lt;&gt;"x",IF(AQ26=AQ$8,AQ$4,AR$4),0))</f>
        <v/>
      </c>
      <c r="AS26" s="92"/>
      <c r="AT26" s="89" t="str">
        <f aca="false">IF(AS26="","",IF(AS26&lt;&gt;"x",IF(AS26=AS$8,AS$4,AT$4),0))</f>
        <v/>
      </c>
      <c r="AU26" s="92"/>
      <c r="AV26" s="89" t="str">
        <f aca="false">IF(AU26="","",IF(AU26&lt;&gt;"x",IF(AU26=AU$8,AU$4,AV$4),0))</f>
        <v/>
      </c>
      <c r="AW26" s="92"/>
      <c r="AX26" s="89" t="str">
        <f aca="false">IF(AW26="","",IF(AW26&lt;&gt;"x",IF(AW26=AW$8,AW$4,AX$4),0))</f>
        <v/>
      </c>
      <c r="AY26" s="92"/>
      <c r="AZ26" s="89" t="str">
        <f aca="false">IF(AY26="","",IF(AY26&lt;&gt;"x",IF(AY26=AY$8,AY$4,AZ$4),0))</f>
        <v/>
      </c>
      <c r="BA26" s="92"/>
      <c r="BB26" s="89" t="str">
        <f aca="false">IF(BA26="","",IF(BA26&lt;&gt;"x",IF(BA26=BA$8,BA$4,BB$4),0))</f>
        <v/>
      </c>
      <c r="BC26" s="92"/>
      <c r="BD26" s="89" t="str">
        <f aca="false">IF(BC26="","",IF(BC26&lt;&gt;"x",IF(BC26=BC$8,BC$4,BD$4),0))</f>
        <v/>
      </c>
      <c r="BE26" s="92"/>
      <c r="BF26" s="89" t="str">
        <f aca="false">IF(BE26="","",IF(BE26&lt;&gt;"x",IF(BE26=BE$8,BE$4,BF$4),0))</f>
        <v/>
      </c>
      <c r="BG26" s="92"/>
      <c r="BH26" s="89" t="str">
        <f aca="false">IF(BG26="","",IF(BG26&lt;&gt;"x",IF(BG26=BG$8,BG$4,BH$4),0))</f>
        <v/>
      </c>
      <c r="BI26" s="92"/>
      <c r="BJ26" s="89" t="str">
        <f aca="false">IF(BI26="","",IF(BI26&lt;&gt;"x",IF(BI26=BI$8,BI$4,BJ$4),0))</f>
        <v/>
      </c>
      <c r="BK26" s="92"/>
      <c r="BL26" s="89" t="str">
        <f aca="false">IF(BK26="","",IF(BK26&lt;&gt;"x",IF(BK26=BK$8,BK$4,BL$4),0))</f>
        <v/>
      </c>
      <c r="BM26" s="92"/>
      <c r="BN26" s="89" t="str">
        <f aca="false">IF(BM26="","",IF(BM26&lt;&gt;"x",IF(BM26=BM$8,BM$4,BN$4),0))</f>
        <v/>
      </c>
      <c r="BO26" s="92"/>
      <c r="BP26" s="89" t="str">
        <f aca="false">IF(BO26="","",IF(BO26&lt;&gt;"x",IF(BO26=BO$8,BO$4,BP$4),0))</f>
        <v/>
      </c>
      <c r="BQ26" s="92"/>
      <c r="BR26" s="89" t="str">
        <f aca="false">IF(BQ26="","",IF(BQ26&lt;&gt;"x",IF(BQ26=BQ$8,BQ$4,BR$4),0))</f>
        <v/>
      </c>
    </row>
    <row r="27" customFormat="false" ht="13.5" hidden="false" customHeight="true" outlineLevel="0" collapsed="false">
      <c r="A27" s="108"/>
      <c r="B27" s="109"/>
      <c r="C27" s="109"/>
      <c r="D27" s="4"/>
      <c r="E27" s="4"/>
      <c r="F27" s="110" t="str">
        <f aca="false">IF(A27&lt;&gt;"",$A$1,"")</f>
        <v/>
      </c>
      <c r="G27" s="98" t="n">
        <f aca="false">SUM(K27:BR27)+H27</f>
        <v>0</v>
      </c>
      <c r="H27" s="111"/>
      <c r="I27" s="91" t="n">
        <f aca="false">IF(A27&lt;&gt;"",IF(G27&gt;=$D$3,1,0),0)</f>
        <v>0</v>
      </c>
      <c r="J27" s="91" t="n">
        <f aca="false">IF(A27&lt;&gt;"",IF(G27&gt;=$C$3,1,0),0)</f>
        <v>0</v>
      </c>
      <c r="K27" s="92"/>
      <c r="L27" s="89" t="str">
        <f aca="false">IF(K27="","",IF(K27&lt;&gt;"x",IF(K27=K$8,K$4,L$4),0))</f>
        <v/>
      </c>
      <c r="M27" s="92"/>
      <c r="N27" s="89" t="str">
        <f aca="false">IF(M27="","",IF(M27&lt;&gt;"x",IF(M27=M$8,M$4,N$4),0))</f>
        <v/>
      </c>
      <c r="O27" s="92"/>
      <c r="P27" s="89" t="str">
        <f aca="false">IF(O27="","",IF(O27&lt;&gt;"x",IF(O27=O$8,O$4,P$4),0))</f>
        <v/>
      </c>
      <c r="Q27" s="92"/>
      <c r="R27" s="89" t="str">
        <f aca="false">IF(Q27="","",IF(Q27&lt;&gt;"x",IF(Q27=Q$8,Q$4,R$4),0))</f>
        <v/>
      </c>
      <c r="S27" s="92"/>
      <c r="T27" s="89" t="str">
        <f aca="false">IF(S27="","",IF(S27&lt;&gt;"x",IF(S27=S$8,S$4,T$4),0))</f>
        <v/>
      </c>
      <c r="U27" s="92"/>
      <c r="V27" s="89" t="str">
        <f aca="false">IF(U27="","",IF(U27&lt;&gt;"x",IF(U27=U$8,U$4,V$4),0))</f>
        <v/>
      </c>
      <c r="W27" s="92"/>
      <c r="X27" s="89" t="str">
        <f aca="false">IF(W27="","",IF(W27&lt;&gt;"x",IF(W27=W$8,W$4,X$4),0))</f>
        <v/>
      </c>
      <c r="Y27" s="92"/>
      <c r="Z27" s="89" t="str">
        <f aca="false">IF(Y27="","",IF(Y27&lt;&gt;"x",IF(Y27=Y$8,Y$4,Z$4),0))</f>
        <v/>
      </c>
      <c r="AA27" s="92"/>
      <c r="AB27" s="89" t="str">
        <f aca="false">IF(AA27="","",IF(AA27&lt;&gt;"x",IF(AA27=AA$8,AA$4,AB$4),0))</f>
        <v/>
      </c>
      <c r="AC27" s="92"/>
      <c r="AD27" s="89" t="str">
        <f aca="false">IF(AC27="","",IF(AC27&lt;&gt;"x",IF(AC27=AC$8,AC$4,AD$4),0))</f>
        <v/>
      </c>
      <c r="AE27" s="92"/>
      <c r="AF27" s="89" t="str">
        <f aca="false">IF(AE27="","",IF(AE27&lt;&gt;"x",IF(AE27=AE$8,AE$4,AF$4),0))</f>
        <v/>
      </c>
      <c r="AG27" s="92"/>
      <c r="AH27" s="89" t="str">
        <f aca="false">IF(AG27="","",IF(AG27&lt;&gt;"x",IF(AG27=AG$8,AG$4,AH$4),0))</f>
        <v/>
      </c>
      <c r="AI27" s="92"/>
      <c r="AJ27" s="89" t="str">
        <f aca="false">IF(AI27="","",IF(AI27&lt;&gt;"x",IF(AI27=AI$8,AI$4,AJ$4),0))</f>
        <v/>
      </c>
      <c r="AK27" s="92"/>
      <c r="AL27" s="89" t="str">
        <f aca="false">IF(AK27="","",IF(AK27&lt;&gt;"x",IF(AK27=AK$8,AK$4,AL$4),0))</f>
        <v/>
      </c>
      <c r="AM27" s="92"/>
      <c r="AN27" s="89" t="str">
        <f aca="false">IF(AM27="","",IF(AM27&lt;&gt;"x",IF(AM27=AM$8,AM$4,AN$4),0))</f>
        <v/>
      </c>
      <c r="AO27" s="92"/>
      <c r="AP27" s="89" t="str">
        <f aca="false">IF(AO27="","",IF(AO27&lt;&gt;"x",IF(AO27=AO$8,AO$4,AP$4),0))</f>
        <v/>
      </c>
      <c r="AQ27" s="92"/>
      <c r="AR27" s="89" t="str">
        <f aca="false">IF(AQ27="","",IF(AQ27&lt;&gt;"x",IF(AQ27=AQ$8,AQ$4,AR$4),0))</f>
        <v/>
      </c>
      <c r="AS27" s="92"/>
      <c r="AT27" s="89" t="str">
        <f aca="false">IF(AS27="","",IF(AS27&lt;&gt;"x",IF(AS27=AS$8,AS$4,AT$4),0))</f>
        <v/>
      </c>
      <c r="AU27" s="92"/>
      <c r="AV27" s="89" t="str">
        <f aca="false">IF(AU27="","",IF(AU27&lt;&gt;"x",IF(AU27=AU$8,AU$4,AV$4),0))</f>
        <v/>
      </c>
      <c r="AW27" s="92"/>
      <c r="AX27" s="89" t="str">
        <f aca="false">IF(AW27="","",IF(AW27&lt;&gt;"x",IF(AW27=AW$8,AW$4,AX$4),0))</f>
        <v/>
      </c>
      <c r="AY27" s="92"/>
      <c r="AZ27" s="89" t="str">
        <f aca="false">IF(AY27="","",IF(AY27&lt;&gt;"x",IF(AY27=AY$8,AY$4,AZ$4),0))</f>
        <v/>
      </c>
      <c r="BA27" s="92"/>
      <c r="BB27" s="89" t="str">
        <f aca="false">IF(BA27="","",IF(BA27&lt;&gt;"x",IF(BA27=BA$8,BA$4,BB$4),0))</f>
        <v/>
      </c>
      <c r="BC27" s="92"/>
      <c r="BD27" s="89" t="str">
        <f aca="false">IF(BC27="","",IF(BC27&lt;&gt;"x",IF(BC27=BC$8,BC$4,BD$4),0))</f>
        <v/>
      </c>
      <c r="BE27" s="92"/>
      <c r="BF27" s="89" t="str">
        <f aca="false">IF(BE27="","",IF(BE27&lt;&gt;"x",IF(BE27=BE$8,BE$4,BF$4),0))</f>
        <v/>
      </c>
      <c r="BG27" s="92"/>
      <c r="BH27" s="89" t="str">
        <f aca="false">IF(BG27="","",IF(BG27&lt;&gt;"x",IF(BG27=BG$8,BG$4,BH$4),0))</f>
        <v/>
      </c>
      <c r="BI27" s="92"/>
      <c r="BJ27" s="89" t="str">
        <f aca="false">IF(BI27="","",IF(BI27&lt;&gt;"x",IF(BI27=BI$8,BI$4,BJ$4),0))</f>
        <v/>
      </c>
      <c r="BK27" s="92"/>
      <c r="BL27" s="89" t="str">
        <f aca="false">IF(BK27="","",IF(BK27&lt;&gt;"x",IF(BK27=BK$8,BK$4,BL$4),0))</f>
        <v/>
      </c>
      <c r="BM27" s="92"/>
      <c r="BN27" s="89" t="str">
        <f aca="false">IF(BM27="","",IF(BM27&lt;&gt;"x",IF(BM27=BM$8,BM$4,BN$4),0))</f>
        <v/>
      </c>
      <c r="BO27" s="92"/>
      <c r="BP27" s="89" t="str">
        <f aca="false">IF(BO27="","",IF(BO27&lt;&gt;"x",IF(BO27=BO$8,BO$4,BP$4),0))</f>
        <v/>
      </c>
      <c r="BQ27" s="92"/>
      <c r="BR27" s="89" t="str">
        <f aca="false">IF(BQ27="","",IF(BQ27&lt;&gt;"x",IF(BQ27=BQ$8,BQ$4,BR$4),0))</f>
        <v/>
      </c>
    </row>
    <row r="28" customFormat="false" ht="13.5" hidden="false" customHeight="true" outlineLevel="0" collapsed="false">
      <c r="A28" s="108"/>
      <c r="B28" s="109"/>
      <c r="C28" s="109"/>
      <c r="D28" s="4"/>
      <c r="E28" s="4"/>
      <c r="F28" s="110" t="str">
        <f aca="false">IF(A28&lt;&gt;"",$A$1,"")</f>
        <v/>
      </c>
      <c r="G28" s="98" t="n">
        <f aca="false">SUM(K28:BR28)+H28</f>
        <v>0</v>
      </c>
      <c r="H28" s="111"/>
      <c r="I28" s="91" t="n">
        <f aca="false">IF(A28&lt;&gt;"",IF(G28&gt;=$D$3,1,0),0)</f>
        <v>0</v>
      </c>
      <c r="J28" s="91" t="n">
        <f aca="false">IF(A28&lt;&gt;"",IF(G28&gt;=$C$3,1,0),0)</f>
        <v>0</v>
      </c>
      <c r="K28" s="92"/>
      <c r="L28" s="89" t="str">
        <f aca="false">IF(K28="","",IF(K28&lt;&gt;"x",IF(K28=K$8,K$4,L$4),0))</f>
        <v/>
      </c>
      <c r="M28" s="92"/>
      <c r="N28" s="89" t="str">
        <f aca="false">IF(M28="","",IF(M28&lt;&gt;"x",IF(M28=M$8,M$4,N$4),0))</f>
        <v/>
      </c>
      <c r="O28" s="92"/>
      <c r="P28" s="89" t="str">
        <f aca="false">IF(O28="","",IF(O28&lt;&gt;"x",IF(O28=O$8,O$4,P$4),0))</f>
        <v/>
      </c>
      <c r="Q28" s="92"/>
      <c r="R28" s="89" t="str">
        <f aca="false">IF(Q28="","",IF(Q28&lt;&gt;"x",IF(Q28=Q$8,Q$4,R$4),0))</f>
        <v/>
      </c>
      <c r="S28" s="92"/>
      <c r="T28" s="89" t="str">
        <f aca="false">IF(S28="","",IF(S28&lt;&gt;"x",IF(S28=S$8,S$4,T$4),0))</f>
        <v/>
      </c>
      <c r="U28" s="92"/>
      <c r="V28" s="89" t="str">
        <f aca="false">IF(U28="","",IF(U28&lt;&gt;"x",IF(U28=U$8,U$4,V$4),0))</f>
        <v/>
      </c>
      <c r="W28" s="92"/>
      <c r="X28" s="89" t="str">
        <f aca="false">IF(W28="","",IF(W28&lt;&gt;"x",IF(W28=W$8,W$4,X$4),0))</f>
        <v/>
      </c>
      <c r="Y28" s="92"/>
      <c r="Z28" s="89" t="str">
        <f aca="false">IF(Y28="","",IF(Y28&lt;&gt;"x",IF(Y28=Y$8,Y$4,Z$4),0))</f>
        <v/>
      </c>
      <c r="AA28" s="92"/>
      <c r="AB28" s="89" t="str">
        <f aca="false">IF(AA28="","",IF(AA28&lt;&gt;"x",IF(AA28=AA$8,AA$4,AB$4),0))</f>
        <v/>
      </c>
      <c r="AC28" s="92"/>
      <c r="AD28" s="89" t="str">
        <f aca="false">IF(AC28="","",IF(AC28&lt;&gt;"x",IF(AC28=AC$8,AC$4,AD$4),0))</f>
        <v/>
      </c>
      <c r="AE28" s="92"/>
      <c r="AF28" s="89" t="str">
        <f aca="false">IF(AE28="","",IF(AE28&lt;&gt;"x",IF(AE28=AE$8,AE$4,AF$4),0))</f>
        <v/>
      </c>
      <c r="AG28" s="92"/>
      <c r="AH28" s="89" t="str">
        <f aca="false">IF(AG28="","",IF(AG28&lt;&gt;"x",IF(AG28=AG$8,AG$4,AH$4),0))</f>
        <v/>
      </c>
      <c r="AI28" s="92"/>
      <c r="AJ28" s="89" t="str">
        <f aca="false">IF(AI28="","",IF(AI28&lt;&gt;"x",IF(AI28=AI$8,AI$4,AJ$4),0))</f>
        <v/>
      </c>
      <c r="AK28" s="92"/>
      <c r="AL28" s="89" t="str">
        <f aca="false">IF(AK28="","",IF(AK28&lt;&gt;"x",IF(AK28=AK$8,AK$4,AL$4),0))</f>
        <v/>
      </c>
      <c r="AM28" s="92"/>
      <c r="AN28" s="89" t="str">
        <f aca="false">IF(AM28="","",IF(AM28&lt;&gt;"x",IF(AM28=AM$8,AM$4,AN$4),0))</f>
        <v/>
      </c>
      <c r="AO28" s="92"/>
      <c r="AP28" s="89" t="str">
        <f aca="false">IF(AO28="","",IF(AO28&lt;&gt;"x",IF(AO28=AO$8,AO$4,AP$4),0))</f>
        <v/>
      </c>
      <c r="AQ28" s="92"/>
      <c r="AR28" s="89" t="str">
        <f aca="false">IF(AQ28="","",IF(AQ28&lt;&gt;"x",IF(AQ28=AQ$8,AQ$4,AR$4),0))</f>
        <v/>
      </c>
      <c r="AS28" s="92"/>
      <c r="AT28" s="89" t="str">
        <f aca="false">IF(AS28="","",IF(AS28&lt;&gt;"x",IF(AS28=AS$8,AS$4,AT$4),0))</f>
        <v/>
      </c>
      <c r="AU28" s="92"/>
      <c r="AV28" s="89" t="str">
        <f aca="false">IF(AU28="","",IF(AU28&lt;&gt;"x",IF(AU28=AU$8,AU$4,AV$4),0))</f>
        <v/>
      </c>
      <c r="AW28" s="92"/>
      <c r="AX28" s="89" t="str">
        <f aca="false">IF(AW28="","",IF(AW28&lt;&gt;"x",IF(AW28=AW$8,AW$4,AX$4),0))</f>
        <v/>
      </c>
      <c r="AY28" s="92"/>
      <c r="AZ28" s="89" t="str">
        <f aca="false">IF(AY28="","",IF(AY28&lt;&gt;"x",IF(AY28=AY$8,AY$4,AZ$4),0))</f>
        <v/>
      </c>
      <c r="BA28" s="92"/>
      <c r="BB28" s="89" t="str">
        <f aca="false">IF(BA28="","",IF(BA28&lt;&gt;"x",IF(BA28=BA$8,BA$4,BB$4),0))</f>
        <v/>
      </c>
      <c r="BC28" s="92"/>
      <c r="BD28" s="89" t="str">
        <f aca="false">IF(BC28="","",IF(BC28&lt;&gt;"x",IF(BC28=BC$8,BC$4,BD$4),0))</f>
        <v/>
      </c>
      <c r="BE28" s="92"/>
      <c r="BF28" s="89" t="str">
        <f aca="false">IF(BE28="","",IF(BE28&lt;&gt;"x",IF(BE28=BE$8,BE$4,BF$4),0))</f>
        <v/>
      </c>
      <c r="BG28" s="92"/>
      <c r="BH28" s="89" t="str">
        <f aca="false">IF(BG28="","",IF(BG28&lt;&gt;"x",IF(BG28=BG$8,BG$4,BH$4),0))</f>
        <v/>
      </c>
      <c r="BI28" s="92"/>
      <c r="BJ28" s="89" t="str">
        <f aca="false">IF(BI28="","",IF(BI28&lt;&gt;"x",IF(BI28=BI$8,BI$4,BJ$4),0))</f>
        <v/>
      </c>
      <c r="BK28" s="92"/>
      <c r="BL28" s="89" t="str">
        <f aca="false">IF(BK28="","",IF(BK28&lt;&gt;"x",IF(BK28=BK$8,BK$4,BL$4),0))</f>
        <v/>
      </c>
      <c r="BM28" s="92"/>
      <c r="BN28" s="89" t="str">
        <f aca="false">IF(BM28="","",IF(BM28&lt;&gt;"x",IF(BM28=BM$8,BM$4,BN$4),0))</f>
        <v/>
      </c>
      <c r="BO28" s="92"/>
      <c r="BP28" s="89" t="str">
        <f aca="false">IF(BO28="","",IF(BO28&lt;&gt;"x",IF(BO28=BO$8,BO$4,BP$4),0))</f>
        <v/>
      </c>
      <c r="BQ28" s="92"/>
      <c r="BR28" s="89" t="str">
        <f aca="false">IF(BQ28="","",IF(BQ28&lt;&gt;"x",IF(BQ28=BQ$8,BQ$4,BR$4),0))</f>
        <v/>
      </c>
    </row>
    <row r="29" customFormat="false" ht="13.5" hidden="false" customHeight="true" outlineLevel="0" collapsed="false">
      <c r="A29" s="108"/>
      <c r="B29" s="109"/>
      <c r="C29" s="109"/>
      <c r="D29" s="4"/>
      <c r="E29" s="4"/>
      <c r="F29" s="110" t="str">
        <f aca="false">IF(A29&lt;&gt;"",$A$1,"")</f>
        <v/>
      </c>
      <c r="G29" s="98" t="n">
        <f aca="false">SUM(K29:BR29)+H29</f>
        <v>0</v>
      </c>
      <c r="H29" s="111"/>
      <c r="I29" s="91" t="n">
        <f aca="false">IF(A29&lt;&gt;"",IF(G29&gt;=$D$3,1,0),0)</f>
        <v>0</v>
      </c>
      <c r="J29" s="91" t="n">
        <f aca="false">IF(A29&lt;&gt;"",IF(G29&gt;=$C$3,1,0),0)</f>
        <v>0</v>
      </c>
      <c r="K29" s="92"/>
      <c r="L29" s="89" t="str">
        <f aca="false">IF(K29="","",IF(K29&lt;&gt;"x",IF(K29=K$8,K$4,L$4),0))</f>
        <v/>
      </c>
      <c r="M29" s="92"/>
      <c r="N29" s="89" t="str">
        <f aca="false">IF(M29="","",IF(M29&lt;&gt;"x",IF(M29=M$8,M$4,N$4),0))</f>
        <v/>
      </c>
      <c r="O29" s="92"/>
      <c r="P29" s="89" t="str">
        <f aca="false">IF(O29="","",IF(O29&lt;&gt;"x",IF(O29=O$8,O$4,P$4),0))</f>
        <v/>
      </c>
      <c r="Q29" s="92"/>
      <c r="R29" s="89" t="str">
        <f aca="false">IF(Q29="","",IF(Q29&lt;&gt;"x",IF(Q29=Q$8,Q$4,R$4),0))</f>
        <v/>
      </c>
      <c r="S29" s="92"/>
      <c r="T29" s="89" t="str">
        <f aca="false">IF(S29="","",IF(S29&lt;&gt;"x",IF(S29=S$8,S$4,T$4),0))</f>
        <v/>
      </c>
      <c r="U29" s="92"/>
      <c r="V29" s="89" t="str">
        <f aca="false">IF(U29="","",IF(U29&lt;&gt;"x",IF(U29=U$8,U$4,V$4),0))</f>
        <v/>
      </c>
      <c r="W29" s="92"/>
      <c r="X29" s="89" t="str">
        <f aca="false">IF(W29="","",IF(W29&lt;&gt;"x",IF(W29=W$8,W$4,X$4),0))</f>
        <v/>
      </c>
      <c r="Y29" s="92"/>
      <c r="Z29" s="89" t="str">
        <f aca="false">IF(Y29="","",IF(Y29&lt;&gt;"x",IF(Y29=Y$8,Y$4,Z$4),0))</f>
        <v/>
      </c>
      <c r="AA29" s="92"/>
      <c r="AB29" s="89" t="str">
        <f aca="false">IF(AA29="","",IF(AA29&lt;&gt;"x",IF(AA29=AA$8,AA$4,AB$4),0))</f>
        <v/>
      </c>
      <c r="AC29" s="92"/>
      <c r="AD29" s="89" t="str">
        <f aca="false">IF(AC29="","",IF(AC29&lt;&gt;"x",IF(AC29=AC$8,AC$4,AD$4),0))</f>
        <v/>
      </c>
      <c r="AE29" s="92"/>
      <c r="AF29" s="89" t="str">
        <f aca="false">IF(AE29="","",IF(AE29&lt;&gt;"x",IF(AE29=AE$8,AE$4,AF$4),0))</f>
        <v/>
      </c>
      <c r="AG29" s="92"/>
      <c r="AH29" s="89" t="str">
        <f aca="false">IF(AG29="","",IF(AG29&lt;&gt;"x",IF(AG29=AG$8,AG$4,AH$4),0))</f>
        <v/>
      </c>
      <c r="AI29" s="92"/>
      <c r="AJ29" s="89" t="str">
        <f aca="false">IF(AI29="","",IF(AI29&lt;&gt;"x",IF(AI29=AI$8,AI$4,AJ$4),0))</f>
        <v/>
      </c>
      <c r="AK29" s="92"/>
      <c r="AL29" s="89" t="str">
        <f aca="false">IF(AK29="","",IF(AK29&lt;&gt;"x",IF(AK29=AK$8,AK$4,AL$4),0))</f>
        <v/>
      </c>
      <c r="AM29" s="92"/>
      <c r="AN29" s="89" t="str">
        <f aca="false">IF(AM29="","",IF(AM29&lt;&gt;"x",IF(AM29=AM$8,AM$4,AN$4),0))</f>
        <v/>
      </c>
      <c r="AO29" s="92"/>
      <c r="AP29" s="89" t="str">
        <f aca="false">IF(AO29="","",IF(AO29&lt;&gt;"x",IF(AO29=AO$8,AO$4,AP$4),0))</f>
        <v/>
      </c>
      <c r="AQ29" s="92"/>
      <c r="AR29" s="89" t="str">
        <f aca="false">IF(AQ29="","",IF(AQ29&lt;&gt;"x",IF(AQ29=AQ$8,AQ$4,AR$4),0))</f>
        <v/>
      </c>
      <c r="AS29" s="92"/>
      <c r="AT29" s="89" t="str">
        <f aca="false">IF(AS29="","",IF(AS29&lt;&gt;"x",IF(AS29=AS$8,AS$4,AT$4),0))</f>
        <v/>
      </c>
      <c r="AU29" s="92"/>
      <c r="AV29" s="89" t="str">
        <f aca="false">IF(AU29="","",IF(AU29&lt;&gt;"x",IF(AU29=AU$8,AU$4,AV$4),0))</f>
        <v/>
      </c>
      <c r="AW29" s="92"/>
      <c r="AX29" s="89" t="str">
        <f aca="false">IF(AW29="","",IF(AW29&lt;&gt;"x",IF(AW29=AW$8,AW$4,AX$4),0))</f>
        <v/>
      </c>
      <c r="AY29" s="92"/>
      <c r="AZ29" s="89" t="str">
        <f aca="false">IF(AY29="","",IF(AY29&lt;&gt;"x",IF(AY29=AY$8,AY$4,AZ$4),0))</f>
        <v/>
      </c>
      <c r="BA29" s="92"/>
      <c r="BB29" s="89" t="str">
        <f aca="false">IF(BA29="","",IF(BA29&lt;&gt;"x",IF(BA29=BA$8,BA$4,BB$4),0))</f>
        <v/>
      </c>
      <c r="BC29" s="92"/>
      <c r="BD29" s="89" t="str">
        <f aca="false">IF(BC29="","",IF(BC29&lt;&gt;"x",IF(BC29=BC$8,BC$4,BD$4),0))</f>
        <v/>
      </c>
      <c r="BE29" s="92"/>
      <c r="BF29" s="89" t="str">
        <f aca="false">IF(BE29="","",IF(BE29&lt;&gt;"x",IF(BE29=BE$8,BE$4,BF$4),0))</f>
        <v/>
      </c>
      <c r="BG29" s="92"/>
      <c r="BH29" s="89" t="str">
        <f aca="false">IF(BG29="","",IF(BG29&lt;&gt;"x",IF(BG29=BG$8,BG$4,BH$4),0))</f>
        <v/>
      </c>
      <c r="BI29" s="92"/>
      <c r="BJ29" s="89" t="str">
        <f aca="false">IF(BI29="","",IF(BI29&lt;&gt;"x",IF(BI29=BI$8,BI$4,BJ$4),0))</f>
        <v/>
      </c>
      <c r="BK29" s="92"/>
      <c r="BL29" s="89" t="str">
        <f aca="false">IF(BK29="","",IF(BK29&lt;&gt;"x",IF(BK29=BK$8,BK$4,BL$4),0))</f>
        <v/>
      </c>
      <c r="BM29" s="92"/>
      <c r="BN29" s="89" t="str">
        <f aca="false">IF(BM29="","",IF(BM29&lt;&gt;"x",IF(BM29=BM$8,BM$4,BN$4),0))</f>
        <v/>
      </c>
      <c r="BO29" s="92"/>
      <c r="BP29" s="89" t="str">
        <f aca="false">IF(BO29="","",IF(BO29&lt;&gt;"x",IF(BO29=BO$8,BO$4,BP$4),0))</f>
        <v/>
      </c>
      <c r="BQ29" s="92"/>
      <c r="BR29" s="89" t="str">
        <f aca="false">IF(BQ29="","",IF(BQ29&lt;&gt;"x",IF(BQ29=BQ$8,BQ$4,BR$4),0))</f>
        <v/>
      </c>
    </row>
    <row r="30" customFormat="false" ht="21" hidden="true" customHeight="true" outlineLevel="0" collapsed="false">
      <c r="A30" s="24"/>
      <c r="F30" s="112" t="str">
        <f aca="false">IF(A30&lt;&gt;"",$A$1,"")</f>
        <v/>
      </c>
      <c r="G30" s="113" t="n">
        <f aca="false">SUM(G10:G29)</f>
        <v>0</v>
      </c>
      <c r="H30" s="114"/>
      <c r="I30" s="115"/>
      <c r="J30" s="115"/>
      <c r="K30" s="116"/>
      <c r="L30" s="117"/>
      <c r="M30" s="116"/>
      <c r="N30" s="117"/>
      <c r="O30" s="116"/>
      <c r="P30" s="117"/>
      <c r="Q30" s="116"/>
      <c r="R30" s="117"/>
      <c r="S30" s="116"/>
      <c r="T30" s="117"/>
      <c r="U30" s="116"/>
      <c r="V30" s="117"/>
      <c r="W30" s="116"/>
      <c r="X30" s="117"/>
      <c r="Y30" s="116"/>
      <c r="Z30" s="117"/>
      <c r="AA30" s="116"/>
      <c r="AB30" s="117"/>
      <c r="AC30" s="116"/>
      <c r="AD30" s="117"/>
      <c r="AE30" s="116"/>
      <c r="AF30" s="117"/>
      <c r="AG30" s="116"/>
      <c r="AH30" s="117"/>
      <c r="AI30" s="116"/>
      <c r="AJ30" s="117"/>
      <c r="AK30" s="116"/>
      <c r="AL30" s="117"/>
      <c r="AM30" s="116"/>
      <c r="AN30" s="117"/>
      <c r="AO30" s="116"/>
      <c r="AP30" s="117"/>
      <c r="AQ30" s="116"/>
      <c r="AR30" s="117"/>
      <c r="AS30" s="116"/>
      <c r="AT30" s="117"/>
      <c r="AU30" s="116"/>
      <c r="AV30" s="117"/>
      <c r="AW30" s="116"/>
      <c r="AX30" s="117"/>
      <c r="AY30" s="116"/>
      <c r="AZ30" s="117"/>
      <c r="BA30" s="116"/>
      <c r="BB30" s="117"/>
      <c r="BC30" s="116"/>
      <c r="BD30" s="117"/>
      <c r="BE30" s="116"/>
      <c r="BF30" s="117"/>
      <c r="BG30" s="116"/>
      <c r="BH30" s="117"/>
      <c r="BI30" s="116"/>
      <c r="BJ30" s="117"/>
      <c r="BK30" s="116"/>
      <c r="BL30" s="117"/>
      <c r="BM30" s="116"/>
      <c r="BN30" s="117"/>
      <c r="BO30" s="116"/>
      <c r="BP30" s="117"/>
      <c r="BQ30" s="116"/>
      <c r="BR30" s="117"/>
    </row>
    <row r="31" customFormat="false" ht="13.2" hidden="true" customHeight="true" outlineLevel="0" collapsed="false">
      <c r="A31" s="24"/>
      <c r="E31" s="118"/>
      <c r="F31" s="112" t="str">
        <f aca="false">IF(A31&lt;&gt;"",$A$1,"")</f>
        <v/>
      </c>
      <c r="G31" s="119"/>
      <c r="H31" s="114"/>
      <c r="I31" s="115"/>
      <c r="J31" s="115"/>
      <c r="K31" s="116"/>
      <c r="L31" s="117"/>
      <c r="M31" s="116"/>
      <c r="N31" s="117"/>
      <c r="O31" s="116"/>
      <c r="P31" s="117"/>
      <c r="Q31" s="116"/>
      <c r="R31" s="120"/>
      <c r="S31" s="116"/>
      <c r="T31" s="117"/>
      <c r="U31" s="116"/>
      <c r="V31" s="117"/>
      <c r="W31" s="116"/>
      <c r="X31" s="117"/>
      <c r="Y31" s="116"/>
      <c r="Z31" s="117"/>
      <c r="AA31" s="116"/>
      <c r="AB31" s="117"/>
      <c r="AC31" s="116"/>
      <c r="AD31" s="117"/>
      <c r="AE31" s="116"/>
      <c r="AF31" s="117"/>
      <c r="AG31" s="116"/>
      <c r="AH31" s="117"/>
      <c r="AI31" s="116"/>
      <c r="AJ31" s="117"/>
      <c r="AK31" s="116"/>
      <c r="AL31" s="117"/>
      <c r="AM31" s="116"/>
      <c r="AN31" s="117"/>
      <c r="AO31" s="116"/>
      <c r="AP31" s="117"/>
      <c r="AQ31" s="116"/>
      <c r="AR31" s="117"/>
      <c r="AS31" s="116"/>
      <c r="AT31" s="117"/>
      <c r="AU31" s="116"/>
      <c r="AV31" s="117"/>
      <c r="AW31" s="116"/>
      <c r="AX31" s="117"/>
      <c r="AY31" s="116"/>
      <c r="AZ31" s="117"/>
      <c r="BA31" s="116"/>
      <c r="BB31" s="117"/>
      <c r="BC31" s="116"/>
      <c r="BD31" s="117"/>
      <c r="BE31" s="116"/>
      <c r="BF31" s="117"/>
      <c r="BG31" s="116"/>
      <c r="BH31" s="117"/>
      <c r="BI31" s="116"/>
      <c r="BJ31" s="117"/>
      <c r="BK31" s="116"/>
      <c r="BL31" s="117"/>
      <c r="BM31" s="116"/>
      <c r="BN31" s="117"/>
      <c r="BO31" s="116"/>
      <c r="BP31" s="117"/>
      <c r="BQ31" s="116"/>
      <c r="BR31" s="117"/>
    </row>
    <row r="32" customFormat="false" ht="13.2" hidden="true" customHeight="true" outlineLevel="0" collapsed="false">
      <c r="A32" s="24"/>
      <c r="E32" s="121"/>
      <c r="F32" s="112" t="str">
        <f aca="false">IF(A32&lt;&gt;"",$A$1,"")</f>
        <v/>
      </c>
      <c r="G32" s="119"/>
      <c r="H32" s="114"/>
      <c r="I32" s="115"/>
      <c r="J32" s="115"/>
      <c r="K32" s="93"/>
      <c r="L32" s="117"/>
      <c r="M32" s="116"/>
      <c r="N32" s="117"/>
      <c r="O32" s="116"/>
      <c r="P32" s="117"/>
      <c r="Q32" s="116"/>
      <c r="R32" s="120"/>
      <c r="S32" s="116"/>
      <c r="T32" s="117"/>
      <c r="U32" s="116"/>
      <c r="V32" s="117"/>
      <c r="W32" s="116"/>
      <c r="X32" s="117"/>
      <c r="Y32" s="116"/>
      <c r="Z32" s="117"/>
      <c r="AA32" s="116"/>
      <c r="AB32" s="117"/>
      <c r="AC32" s="116"/>
      <c r="AD32" s="117"/>
      <c r="AE32" s="116"/>
      <c r="AF32" s="117"/>
      <c r="AG32" s="116"/>
      <c r="AH32" s="117"/>
      <c r="AI32" s="116"/>
      <c r="AJ32" s="117"/>
      <c r="AK32" s="116"/>
      <c r="AL32" s="117"/>
      <c r="AM32" s="116"/>
      <c r="AN32" s="117"/>
      <c r="AO32" s="116"/>
      <c r="AP32" s="117"/>
      <c r="AQ32" s="116"/>
      <c r="AR32" s="117"/>
      <c r="AS32" s="116"/>
      <c r="AT32" s="117"/>
      <c r="AU32" s="116"/>
      <c r="AV32" s="117"/>
      <c r="AW32" s="116"/>
      <c r="AX32" s="117"/>
      <c r="AY32" s="116"/>
      <c r="AZ32" s="117"/>
      <c r="BA32" s="116"/>
      <c r="BB32" s="117"/>
      <c r="BC32" s="116"/>
      <c r="BD32" s="117"/>
      <c r="BE32" s="116"/>
      <c r="BF32" s="117"/>
      <c r="BG32" s="116"/>
      <c r="BH32" s="117"/>
      <c r="BI32" s="116"/>
      <c r="BJ32" s="117"/>
      <c r="BK32" s="116"/>
      <c r="BL32" s="117"/>
      <c r="BM32" s="116"/>
      <c r="BN32" s="117"/>
      <c r="BO32" s="116"/>
      <c r="BP32" s="117"/>
      <c r="BQ32" s="116"/>
      <c r="BR32" s="117"/>
    </row>
    <row r="33" customFormat="false" ht="13.2" hidden="false" customHeight="true" outlineLevel="0" collapsed="false">
      <c r="A33" s="24"/>
      <c r="B33" s="122" t="s">
        <v>81</v>
      </c>
      <c r="C33" s="123" t="n">
        <f aca="false">COUNTA(A10:A29)</f>
        <v>0</v>
      </c>
    </row>
    <row r="34" customFormat="false" ht="13.2" hidden="false" customHeight="true" outlineLevel="0" collapsed="false">
      <c r="A34" s="24"/>
      <c r="B34" s="14" t="s">
        <v>82</v>
      </c>
      <c r="C34" s="123" t="n">
        <f aca="false">SUM(I9:I30)</f>
        <v>0</v>
      </c>
      <c r="D34" s="124"/>
      <c r="E34" s="124"/>
      <c r="F34" s="124"/>
      <c r="G34" s="119"/>
      <c r="H34" s="114"/>
      <c r="I34" s="115"/>
      <c r="J34" s="115"/>
      <c r="K34" s="116"/>
      <c r="L34" s="117"/>
      <c r="M34" s="116"/>
      <c r="N34" s="117"/>
      <c r="O34" s="116"/>
      <c r="P34" s="117"/>
      <c r="Q34" s="116"/>
      <c r="R34" s="117"/>
      <c r="S34" s="116"/>
      <c r="T34" s="117"/>
      <c r="U34" s="116"/>
      <c r="V34" s="117"/>
      <c r="W34" s="116"/>
      <c r="X34" s="117"/>
      <c r="Y34" s="116"/>
      <c r="Z34" s="117"/>
      <c r="AA34" s="116"/>
      <c r="AB34" s="117"/>
      <c r="AC34" s="116"/>
      <c r="AD34" s="117"/>
      <c r="AE34" s="116"/>
      <c r="AF34" s="117"/>
      <c r="AG34" s="116"/>
      <c r="AH34" s="117"/>
      <c r="AI34" s="116"/>
      <c r="AJ34" s="117"/>
      <c r="AK34" s="116"/>
      <c r="AL34" s="117"/>
      <c r="AM34" s="116"/>
      <c r="AN34" s="117"/>
      <c r="AO34" s="116"/>
      <c r="AP34" s="117"/>
      <c r="AQ34" s="116"/>
      <c r="AR34" s="117"/>
      <c r="AS34" s="116"/>
      <c r="AT34" s="117"/>
      <c r="AU34" s="116"/>
      <c r="AV34" s="117"/>
      <c r="AW34" s="116"/>
      <c r="AX34" s="117"/>
      <c r="AY34" s="116"/>
      <c r="AZ34" s="117"/>
      <c r="BA34" s="116"/>
      <c r="BB34" s="117"/>
      <c r="BC34" s="116"/>
      <c r="BD34" s="117"/>
      <c r="BE34" s="116"/>
      <c r="BF34" s="117"/>
      <c r="BG34" s="116"/>
      <c r="BH34" s="117"/>
      <c r="BI34" s="116"/>
      <c r="BJ34" s="117"/>
      <c r="BK34" s="116"/>
      <c r="BL34" s="117"/>
      <c r="BM34" s="116"/>
      <c r="BN34" s="117"/>
      <c r="BO34" s="116"/>
      <c r="BP34" s="117"/>
      <c r="BQ34" s="116"/>
      <c r="BR34" s="117"/>
    </row>
    <row r="35" customFormat="false" ht="13.2" hidden="false" customHeight="false" outlineLevel="0" collapsed="false">
      <c r="A35" s="24"/>
      <c r="B35" s="122" t="s">
        <v>83</v>
      </c>
      <c r="C35" s="123" t="n">
        <f aca="false">SUM(J10:J30)</f>
        <v>0</v>
      </c>
    </row>
    <row r="36" customFormat="false" ht="13.2" hidden="false" customHeight="false" outlineLevel="0" collapsed="false">
      <c r="A36" s="24"/>
    </row>
    <row r="37" customFormat="false" ht="13.2" hidden="false" customHeight="false" outlineLevel="0" collapsed="false">
      <c r="A37" s="24"/>
    </row>
    <row r="38" customFormat="false" ht="13.2" hidden="false" customHeight="false" outlineLevel="0" collapsed="false">
      <c r="A38" s="24"/>
    </row>
    <row r="39" customFormat="false" ht="13.2" hidden="false" customHeight="false" outlineLevel="0" collapsed="false">
      <c r="A39" s="24"/>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row r="44" customFormat="false" ht="13.2" hidden="false" customHeight="false" outlineLevel="0" collapsed="false">
      <c r="A44" s="24"/>
    </row>
    <row r="45" customFormat="false" ht="13.2" hidden="false" customHeight="false" outlineLevel="0" collapsed="false">
      <c r="A45" s="24"/>
    </row>
    <row r="46" customFormat="false" ht="13.2" hidden="false" customHeight="false" outlineLevel="0" collapsed="false">
      <c r="A46" s="24"/>
    </row>
    <row r="47" customFormat="false" ht="13.2" hidden="false" customHeight="false" outlineLevel="0" collapsed="false">
      <c r="A47" s="24"/>
    </row>
    <row r="48" customFormat="false" ht="13.2" hidden="false" customHeight="false" outlineLevel="0" collapsed="false">
      <c r="A48" s="24"/>
    </row>
    <row r="49" customFormat="false" ht="13.2" hidden="false" customHeight="false" outlineLevel="0" collapsed="false">
      <c r="A49" s="24"/>
    </row>
    <row r="50" customFormat="false" ht="13.2" hidden="false" customHeight="false" outlineLevel="0" collapsed="false">
      <c r="A50" s="24"/>
    </row>
    <row r="51" customFormat="false" ht="13.2" hidden="false" customHeight="false" outlineLevel="0" collapsed="false">
      <c r="A51" s="24"/>
    </row>
    <row r="52" customFormat="false" ht="13.2" hidden="false" customHeight="false" outlineLevel="0" collapsed="false">
      <c r="A52" s="24"/>
    </row>
    <row r="53" customFormat="false" ht="13.2" hidden="false" customHeight="false" outlineLevel="0" collapsed="false">
      <c r="A53" s="24"/>
    </row>
    <row r="54" customFormat="false" ht="13.2" hidden="false" customHeight="false" outlineLevel="0" collapsed="false">
      <c r="A54" s="24"/>
    </row>
    <row r="55" customFormat="false" ht="13.2" hidden="false" customHeight="false" outlineLevel="0" collapsed="false">
      <c r="A55" s="24"/>
    </row>
    <row r="56" customFormat="false" ht="13.2" hidden="false" customHeight="false" outlineLevel="0" collapsed="false">
      <c r="A56" s="24"/>
    </row>
    <row r="57" customFormat="false" ht="13.2" hidden="false" customHeight="false" outlineLevel="0" collapsed="false">
      <c r="A57" s="24"/>
    </row>
    <row r="58" customFormat="false" ht="13.2" hidden="false" customHeight="false" outlineLevel="0" collapsed="false">
      <c r="A58" s="24"/>
    </row>
    <row r="59" customFormat="false" ht="13.2" hidden="false" customHeight="false" outlineLevel="0" collapsed="false">
      <c r="A59" s="24"/>
    </row>
    <row r="60" customFormat="false" ht="13.2" hidden="false" customHeight="false" outlineLevel="0" collapsed="false">
      <c r="A60" s="24"/>
    </row>
    <row r="61" customFormat="false" ht="13.2" hidden="false" customHeight="false" outlineLevel="0" collapsed="false">
      <c r="A61" s="24"/>
    </row>
    <row r="62" customFormat="false" ht="13.2" hidden="false" customHeight="false" outlineLevel="0" collapsed="false">
      <c r="A62" s="24"/>
    </row>
    <row r="63" customFormat="false" ht="13.2" hidden="false" customHeight="false" outlineLevel="0" collapsed="false">
      <c r="A63" s="24"/>
    </row>
    <row r="64" customFormat="false" ht="13.2" hidden="false" customHeight="false" outlineLevel="0" collapsed="false">
      <c r="A64" s="24"/>
    </row>
    <row r="65" customFormat="false" ht="13.2" hidden="false" customHeight="false" outlineLevel="0" collapsed="false">
      <c r="A65" s="24"/>
    </row>
    <row r="66" customFormat="false" ht="13.2" hidden="false" customHeight="false" outlineLevel="0" collapsed="false">
      <c r="A66" s="24"/>
    </row>
    <row r="67" customFormat="false" ht="13.2" hidden="false" customHeight="false" outlineLevel="0" collapsed="false">
      <c r="A67" s="24"/>
    </row>
    <row r="68" customFormat="false" ht="13.2" hidden="false" customHeight="false" outlineLevel="0" collapsed="false">
      <c r="A68" s="24"/>
    </row>
    <row r="69" customFormat="false" ht="13.2" hidden="false" customHeight="false" outlineLevel="0" collapsed="false">
      <c r="A69" s="24"/>
    </row>
    <row r="70" customFormat="false" ht="13.2" hidden="false" customHeight="false" outlineLevel="0" collapsed="false">
      <c r="A70" s="24"/>
    </row>
    <row r="71" customFormat="false" ht="13.2" hidden="false" customHeight="false" outlineLevel="0" collapsed="false">
      <c r="A71" s="24"/>
    </row>
    <row r="72" customFormat="false" ht="13.2" hidden="false" customHeight="false" outlineLevel="0" collapsed="false">
      <c r="A72" s="24"/>
    </row>
    <row r="73" customFormat="false" ht="13.2" hidden="false" customHeight="false" outlineLevel="0" collapsed="false">
      <c r="A73" s="24"/>
    </row>
    <row r="74" customFormat="false" ht="13.2" hidden="false" customHeight="false" outlineLevel="0" collapsed="false">
      <c r="A74" s="24"/>
    </row>
    <row r="75" customFormat="false" ht="13.2" hidden="false" customHeight="false" outlineLevel="0" collapsed="false">
      <c r="A75" s="24"/>
    </row>
    <row r="76" customFormat="false" ht="13.2" hidden="false" customHeight="false" outlineLevel="0" collapsed="false">
      <c r="A76" s="24"/>
    </row>
    <row r="77" customFormat="false" ht="13.2" hidden="false" customHeight="false" outlineLevel="0" collapsed="false">
      <c r="A77" s="24"/>
    </row>
    <row r="78" customFormat="false" ht="13.2" hidden="false" customHeight="false" outlineLevel="0" collapsed="false">
      <c r="A78" s="24"/>
    </row>
    <row r="79" customFormat="false" ht="13.2" hidden="false" customHeight="false" outlineLevel="0" collapsed="false">
      <c r="A79" s="24"/>
    </row>
    <row r="80" customFormat="false" ht="13.2" hidden="false" customHeight="false" outlineLevel="0" collapsed="false">
      <c r="A80" s="24"/>
    </row>
    <row r="81" customFormat="false" ht="13.2" hidden="false" customHeight="false" outlineLevel="0" collapsed="false">
      <c r="A81" s="24"/>
    </row>
    <row r="82" customFormat="false" ht="13.2" hidden="false" customHeight="false" outlineLevel="0" collapsed="false">
      <c r="A82" s="24"/>
    </row>
    <row r="83" customFormat="false" ht="13.2" hidden="false" customHeight="false" outlineLevel="0" collapsed="false">
      <c r="A83" s="24"/>
    </row>
    <row r="84" customFormat="false" ht="13.2" hidden="false" customHeight="false" outlineLevel="0" collapsed="false">
      <c r="A84" s="24"/>
    </row>
    <row r="85" customFormat="false" ht="13.2" hidden="false" customHeight="false" outlineLevel="0" collapsed="false">
      <c r="A85" s="24"/>
    </row>
    <row r="86" customFormat="false" ht="13.2" hidden="false" customHeight="false" outlineLevel="0" collapsed="false">
      <c r="A86" s="24"/>
    </row>
    <row r="87" customFormat="false" ht="13.2" hidden="false" customHeight="false" outlineLevel="0" collapsed="false">
      <c r="A87" s="24"/>
    </row>
    <row r="88" customFormat="false" ht="13.2" hidden="false" customHeight="false" outlineLevel="0" collapsed="false">
      <c r="A88" s="24"/>
    </row>
    <row r="89" customFormat="false" ht="13.2" hidden="false" customHeight="false" outlineLevel="0" collapsed="false">
      <c r="A89" s="24"/>
    </row>
    <row r="90" customFormat="false" ht="13.2" hidden="false" customHeight="false" outlineLevel="0" collapsed="false">
      <c r="A90" s="24"/>
    </row>
    <row r="91" customFormat="false" ht="13.2" hidden="false" customHeight="false" outlineLevel="0" collapsed="false">
      <c r="A91" s="24"/>
    </row>
    <row r="92" customFormat="false" ht="13.2" hidden="false" customHeight="false" outlineLevel="0" collapsed="false">
      <c r="A92" s="24"/>
    </row>
    <row r="93" customFormat="false" ht="13.2" hidden="false" customHeight="false" outlineLevel="0" collapsed="false">
      <c r="A93" s="24"/>
    </row>
    <row r="94" customFormat="false" ht="13.2" hidden="false" customHeight="false" outlineLevel="0" collapsed="false">
      <c r="A94" s="24"/>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row r="105" customFormat="false" ht="13.2" hidden="false" customHeight="false" outlineLevel="0" collapsed="false">
      <c r="A105" s="24"/>
    </row>
    <row r="106" customFormat="false" ht="13.2" hidden="false" customHeight="false" outlineLevel="0" collapsed="false">
      <c r="A106" s="24"/>
    </row>
    <row r="107" customFormat="false" ht="13.2" hidden="false" customHeight="false" outlineLevel="0" collapsed="false">
      <c r="A107" s="24"/>
    </row>
    <row r="108" customFormat="false" ht="13.2" hidden="false" customHeight="false" outlineLevel="0" collapsed="false">
      <c r="A108" s="24"/>
    </row>
    <row r="109" customFormat="false" ht="13.2" hidden="false" customHeight="false" outlineLevel="0" collapsed="false">
      <c r="A109" s="24"/>
    </row>
    <row r="110" customFormat="false" ht="13.2" hidden="false" customHeight="false" outlineLevel="0" collapsed="false">
      <c r="A110" s="24"/>
    </row>
    <row r="111" customFormat="false" ht="13.2" hidden="false" customHeight="false" outlineLevel="0" collapsed="false">
      <c r="A111" s="24"/>
    </row>
    <row r="112" customFormat="false" ht="13.2" hidden="false" customHeight="false" outlineLevel="0" collapsed="false">
      <c r="A112" s="24"/>
    </row>
    <row r="113" customFormat="false" ht="13.2" hidden="false" customHeight="false" outlineLevel="0" collapsed="false">
      <c r="A113" s="24"/>
    </row>
    <row r="114" customFormat="false" ht="13.2" hidden="false" customHeight="false" outlineLevel="0" collapsed="false">
      <c r="A114" s="24"/>
    </row>
    <row r="115" customFormat="false" ht="13.2" hidden="false" customHeight="false" outlineLevel="0" collapsed="false">
      <c r="A115" s="24"/>
    </row>
    <row r="116" customFormat="false" ht="13.2" hidden="false" customHeight="false" outlineLevel="0" collapsed="false">
      <c r="A116" s="24"/>
    </row>
    <row r="117" customFormat="false" ht="13.2" hidden="false" customHeight="false" outlineLevel="0" collapsed="false">
      <c r="A117" s="24"/>
    </row>
    <row r="118" customFormat="false" ht="13.2" hidden="false" customHeight="false" outlineLevel="0" collapsed="false">
      <c r="A118" s="24"/>
    </row>
    <row r="119" customFormat="false" ht="13.2" hidden="false" customHeight="false" outlineLevel="0" collapsed="false">
      <c r="A119" s="24"/>
    </row>
    <row r="120" customFormat="false" ht="13.2" hidden="false" customHeight="false" outlineLevel="0" collapsed="false">
      <c r="A120" s="24"/>
    </row>
    <row r="121" customFormat="false" ht="13.2" hidden="false" customHeight="false" outlineLevel="0" collapsed="false">
      <c r="A121" s="24"/>
    </row>
    <row r="122" customFormat="false" ht="13.2" hidden="false" customHeight="false" outlineLevel="0" collapsed="false">
      <c r="A122" s="24"/>
    </row>
    <row r="123" customFormat="false" ht="13.2" hidden="false" customHeight="false" outlineLevel="0" collapsed="false">
      <c r="A123" s="24"/>
    </row>
    <row r="124" customFormat="false" ht="13.2" hidden="false" customHeight="false" outlineLevel="0" collapsed="false">
      <c r="A124" s="24"/>
    </row>
    <row r="125" customFormat="false" ht="13.2" hidden="false" customHeight="false" outlineLevel="0" collapsed="false">
      <c r="A125" s="24"/>
    </row>
    <row r="126" customFormat="false" ht="13.2" hidden="false" customHeight="false" outlineLevel="0" collapsed="false">
      <c r="A126" s="24"/>
    </row>
    <row r="127" customFormat="false" ht="13.2" hidden="false" customHeight="false" outlineLevel="0" collapsed="false">
      <c r="A127" s="24"/>
    </row>
    <row r="128" customFormat="false" ht="13.2" hidden="false" customHeight="false" outlineLevel="0" collapsed="false">
      <c r="A128" s="24"/>
    </row>
    <row r="129" customFormat="false" ht="13.2" hidden="false" customHeight="false" outlineLevel="0" collapsed="false">
      <c r="A129" s="24"/>
    </row>
    <row r="130" customFormat="false" ht="13.2" hidden="false" customHeight="false" outlineLevel="0" collapsed="false">
      <c r="A130" s="24"/>
    </row>
    <row r="131" customFormat="false" ht="13.2" hidden="false" customHeight="false" outlineLevel="0" collapsed="false">
      <c r="A131" s="24"/>
    </row>
    <row r="132" customFormat="false" ht="13.2" hidden="false" customHeight="false" outlineLevel="0" collapsed="false">
      <c r="A132" s="24"/>
    </row>
    <row r="133" customFormat="false" ht="13.2" hidden="false" customHeight="false" outlineLevel="0" collapsed="false">
      <c r="A133" s="24"/>
    </row>
    <row r="134" customFormat="false" ht="13.2" hidden="false" customHeight="false" outlineLevel="0" collapsed="false">
      <c r="A134" s="24"/>
    </row>
    <row r="135" customFormat="false" ht="13.2" hidden="false" customHeight="false" outlineLevel="0" collapsed="false">
      <c r="A135" s="24"/>
    </row>
    <row r="136" customFormat="false" ht="13.2" hidden="false" customHeight="false" outlineLevel="0" collapsed="false">
      <c r="A136" s="24"/>
    </row>
    <row r="137" customFormat="false" ht="13.2" hidden="false" customHeight="false" outlineLevel="0" collapsed="false">
      <c r="A137" s="24"/>
    </row>
    <row r="138" customFormat="false" ht="13.2" hidden="false" customHeight="false" outlineLevel="0" collapsed="false">
      <c r="A138" s="24"/>
    </row>
    <row r="139" customFormat="false" ht="13.2" hidden="false" customHeight="false" outlineLevel="0" collapsed="false">
      <c r="A139" s="24"/>
    </row>
    <row r="140" customFormat="false" ht="13.2" hidden="false" customHeight="false" outlineLevel="0" collapsed="false">
      <c r="A140" s="24"/>
    </row>
    <row r="141" customFormat="false" ht="13.2" hidden="false" customHeight="false" outlineLevel="0" collapsed="false">
      <c r="A141" s="24"/>
    </row>
    <row r="142" customFormat="false" ht="13.2" hidden="false" customHeight="false" outlineLevel="0" collapsed="false">
      <c r="A142" s="24"/>
    </row>
    <row r="143" customFormat="false" ht="13.2" hidden="false" customHeight="false" outlineLevel="0" collapsed="false">
      <c r="A143" s="24"/>
    </row>
    <row r="144" customFormat="false" ht="13.2" hidden="false" customHeight="false" outlineLevel="0" collapsed="false">
      <c r="A144" s="24"/>
    </row>
    <row r="145" customFormat="false" ht="13.2" hidden="false" customHeight="false" outlineLevel="0" collapsed="false">
      <c r="A145" s="24"/>
    </row>
    <row r="146" customFormat="false" ht="13.2" hidden="false" customHeight="false" outlineLevel="0" collapsed="false">
      <c r="A146" s="24"/>
    </row>
    <row r="147" customFormat="false" ht="13.2" hidden="false" customHeight="false" outlineLevel="0" collapsed="false">
      <c r="A147" s="24"/>
    </row>
    <row r="148" customFormat="false" ht="13.2" hidden="false" customHeight="false" outlineLevel="0" collapsed="false">
      <c r="A148" s="24"/>
    </row>
    <row r="149" customFormat="false" ht="13.2" hidden="false" customHeight="false" outlineLevel="0" collapsed="false">
      <c r="A149" s="24"/>
    </row>
    <row r="150" customFormat="false" ht="13.2" hidden="false" customHeight="false" outlineLevel="0" collapsed="false">
      <c r="A150" s="24"/>
    </row>
    <row r="151" customFormat="false" ht="13.2" hidden="false" customHeight="false" outlineLevel="0" collapsed="false">
      <c r="A151" s="24"/>
    </row>
    <row r="152" customFormat="false" ht="13.2" hidden="false" customHeight="false" outlineLevel="0" collapsed="false">
      <c r="A152" s="24"/>
    </row>
    <row r="153" customFormat="false" ht="13.2" hidden="false" customHeight="false" outlineLevel="0" collapsed="false">
      <c r="A153" s="24"/>
    </row>
    <row r="154" customFormat="false" ht="13.2" hidden="false" customHeight="false" outlineLevel="0" collapsed="false">
      <c r="A154" s="24"/>
    </row>
    <row r="155" customFormat="false" ht="13.2" hidden="false" customHeight="false" outlineLevel="0" collapsed="false">
      <c r="A155" s="24"/>
    </row>
    <row r="156" customFormat="false" ht="13.2" hidden="false" customHeight="false" outlineLevel="0" collapsed="false">
      <c r="A156" s="24"/>
    </row>
    <row r="157" customFormat="false" ht="13.2" hidden="false" customHeight="false" outlineLevel="0" collapsed="false">
      <c r="A157" s="24"/>
    </row>
    <row r="158" customFormat="false" ht="13.2" hidden="false" customHeight="false" outlineLevel="0" collapsed="false">
      <c r="A158" s="24"/>
    </row>
    <row r="159" customFormat="false" ht="13.2" hidden="false" customHeight="false" outlineLevel="0" collapsed="false">
      <c r="A159" s="24"/>
    </row>
    <row r="160" customFormat="false" ht="13.2" hidden="false" customHeight="false" outlineLevel="0" collapsed="false">
      <c r="A160" s="24"/>
    </row>
    <row r="161" customFormat="false" ht="13.2" hidden="false" customHeight="false" outlineLevel="0" collapsed="false">
      <c r="A161" s="24"/>
    </row>
    <row r="162" customFormat="false" ht="13.2" hidden="false" customHeight="false" outlineLevel="0" collapsed="false">
      <c r="A162" s="24"/>
    </row>
    <row r="163" customFormat="false" ht="13.2" hidden="false" customHeight="false" outlineLevel="0" collapsed="false">
      <c r="A163" s="24"/>
    </row>
    <row r="164" customFormat="false" ht="13.2" hidden="false" customHeight="false" outlineLevel="0" collapsed="false">
      <c r="A164" s="24"/>
    </row>
    <row r="165" customFormat="false" ht="13.2" hidden="false" customHeight="false" outlineLevel="0" collapsed="false">
      <c r="A165" s="24"/>
    </row>
    <row r="166" customFormat="false" ht="13.2" hidden="false" customHeight="false" outlineLevel="0" collapsed="false">
      <c r="A166" s="24"/>
    </row>
    <row r="167" customFormat="false" ht="13.2" hidden="false" customHeight="false" outlineLevel="0" collapsed="false">
      <c r="A167" s="24"/>
    </row>
    <row r="168" customFormat="false" ht="13.2" hidden="false" customHeight="false" outlineLevel="0" collapsed="false">
      <c r="A168" s="24"/>
    </row>
    <row r="169" customFormat="false" ht="13.2" hidden="false" customHeight="false" outlineLevel="0" collapsed="false">
      <c r="A169" s="24"/>
    </row>
    <row r="170" customFormat="false" ht="13.2" hidden="false" customHeight="false" outlineLevel="0" collapsed="false">
      <c r="A170" s="24"/>
    </row>
    <row r="171" customFormat="false" ht="13.2" hidden="false" customHeight="false" outlineLevel="0" collapsed="false">
      <c r="A171" s="24"/>
    </row>
    <row r="172" customFormat="false" ht="13.2" hidden="false" customHeight="false" outlineLevel="0" collapsed="false">
      <c r="A172" s="24"/>
    </row>
    <row r="173" customFormat="false" ht="13.2" hidden="false" customHeight="false" outlineLevel="0" collapsed="false">
      <c r="A173" s="24"/>
    </row>
    <row r="174" customFormat="false" ht="13.2" hidden="false" customHeight="false" outlineLevel="0" collapsed="false">
      <c r="A174" s="24"/>
    </row>
    <row r="175" customFormat="false" ht="13.2" hidden="false" customHeight="false" outlineLevel="0" collapsed="false">
      <c r="A175" s="24"/>
    </row>
    <row r="176" customFormat="false" ht="13.2" hidden="false" customHeight="false" outlineLevel="0" collapsed="false">
      <c r="A176" s="24"/>
    </row>
    <row r="177" customFormat="false" ht="13.2" hidden="false" customHeight="false" outlineLevel="0" collapsed="false">
      <c r="A177" s="24"/>
    </row>
    <row r="178" customFormat="false" ht="13.2" hidden="false" customHeight="false" outlineLevel="0" collapsed="false">
      <c r="A178" s="24"/>
    </row>
    <row r="179" customFormat="false" ht="13.2" hidden="false" customHeight="false" outlineLevel="0" collapsed="false">
      <c r="A179" s="24"/>
    </row>
    <row r="180" customFormat="false" ht="13.2" hidden="false" customHeight="false" outlineLevel="0" collapsed="false">
      <c r="A180" s="24"/>
    </row>
    <row r="181" customFormat="false" ht="13.2" hidden="false" customHeight="false" outlineLevel="0" collapsed="false">
      <c r="A181" s="24"/>
    </row>
    <row r="182" customFormat="false" ht="13.2" hidden="false" customHeight="false" outlineLevel="0" collapsed="false">
      <c r="A182" s="24"/>
    </row>
    <row r="183" customFormat="false" ht="13.2" hidden="false" customHeight="false" outlineLevel="0" collapsed="false">
      <c r="A183" s="24"/>
    </row>
    <row r="184" customFormat="false" ht="13.2" hidden="false" customHeight="false" outlineLevel="0" collapsed="false">
      <c r="A184" s="24"/>
    </row>
    <row r="185" customFormat="false" ht="13.2" hidden="false" customHeight="false" outlineLevel="0" collapsed="false">
      <c r="A185" s="24"/>
    </row>
    <row r="186" customFormat="false" ht="13.2" hidden="false" customHeight="false" outlineLevel="0" collapsed="false">
      <c r="A186" s="24"/>
    </row>
    <row r="187" customFormat="false" ht="13.2" hidden="false" customHeight="false" outlineLevel="0" collapsed="false">
      <c r="A187" s="24"/>
    </row>
    <row r="188" customFormat="false" ht="13.2" hidden="false" customHeight="false" outlineLevel="0" collapsed="false">
      <c r="A188" s="24"/>
    </row>
    <row r="189" customFormat="false" ht="13.2" hidden="false" customHeight="false" outlineLevel="0" collapsed="false">
      <c r="A189" s="24"/>
    </row>
    <row r="190" customFormat="false" ht="13.2" hidden="false" customHeight="false" outlineLevel="0" collapsed="false">
      <c r="A190" s="24"/>
    </row>
    <row r="191" customFormat="false" ht="13.2" hidden="false" customHeight="false" outlineLevel="0" collapsed="false">
      <c r="A191" s="24"/>
    </row>
    <row r="192" customFormat="false" ht="13.2" hidden="false" customHeight="false" outlineLevel="0" collapsed="false">
      <c r="A192" s="24"/>
    </row>
    <row r="193" customFormat="false" ht="13.2" hidden="false" customHeight="false" outlineLevel="0" collapsed="false">
      <c r="A193" s="24"/>
    </row>
    <row r="194" customFormat="false" ht="13.2" hidden="false" customHeight="false" outlineLevel="0" collapsed="false">
      <c r="A194" s="24"/>
    </row>
    <row r="195" customFormat="false" ht="13.2" hidden="false" customHeight="false" outlineLevel="0" collapsed="false">
      <c r="A195" s="24"/>
    </row>
    <row r="196" customFormat="false" ht="13.2" hidden="false" customHeight="false" outlineLevel="0" collapsed="false">
      <c r="A196" s="24"/>
    </row>
    <row r="197" customFormat="false" ht="13.2" hidden="false" customHeight="false" outlineLevel="0" collapsed="false">
      <c r="A197" s="24"/>
    </row>
    <row r="198" customFormat="false" ht="13.2" hidden="false" customHeight="false" outlineLevel="0" collapsed="false">
      <c r="A198" s="24"/>
    </row>
    <row r="199" customFormat="false" ht="13.2" hidden="false" customHeight="false" outlineLevel="0" collapsed="false">
      <c r="A199" s="24"/>
    </row>
    <row r="200" customFormat="false" ht="13.2" hidden="false" customHeight="false" outlineLevel="0" collapsed="false">
      <c r="A200" s="24"/>
    </row>
    <row r="201" customFormat="false" ht="13.2" hidden="false" customHeight="false" outlineLevel="0" collapsed="false">
      <c r="A201" s="24"/>
    </row>
    <row r="202" customFormat="false" ht="13.2" hidden="false" customHeight="false" outlineLevel="0" collapsed="false">
      <c r="A202" s="24"/>
    </row>
    <row r="203" customFormat="false" ht="13.2" hidden="false" customHeight="false" outlineLevel="0" collapsed="false">
      <c r="A203" s="24"/>
    </row>
    <row r="204" customFormat="false" ht="13.2" hidden="false" customHeight="false" outlineLevel="0" collapsed="false">
      <c r="A204" s="24"/>
    </row>
    <row r="205" customFormat="false" ht="13.2" hidden="false" customHeight="false" outlineLevel="0" collapsed="false">
      <c r="A205" s="24"/>
    </row>
    <row r="206" customFormat="false" ht="13.2" hidden="false" customHeight="false" outlineLevel="0" collapsed="false">
      <c r="A206" s="24"/>
    </row>
    <row r="207" customFormat="false" ht="13.2" hidden="false" customHeight="false" outlineLevel="0" collapsed="false">
      <c r="A207" s="24"/>
    </row>
    <row r="208" customFormat="false" ht="13.2" hidden="false" customHeight="false" outlineLevel="0" collapsed="false">
      <c r="A208" s="24"/>
    </row>
    <row r="209" customFormat="false" ht="13.2" hidden="false" customHeight="false" outlineLevel="0" collapsed="false">
      <c r="A209" s="24"/>
    </row>
    <row r="210" customFormat="false" ht="13.2" hidden="false" customHeight="false" outlineLevel="0" collapsed="false">
      <c r="A210" s="24"/>
    </row>
    <row r="211" customFormat="false" ht="13.2" hidden="false" customHeight="false" outlineLevel="0" collapsed="false">
      <c r="A211" s="24"/>
    </row>
    <row r="212" customFormat="false" ht="13.2" hidden="false" customHeight="false" outlineLevel="0" collapsed="false">
      <c r="A212" s="24"/>
    </row>
    <row r="213" customFormat="false" ht="13.2" hidden="false" customHeight="false" outlineLevel="0" collapsed="false">
      <c r="A213" s="24"/>
    </row>
    <row r="214" customFormat="false" ht="13.2" hidden="false" customHeight="false" outlineLevel="0" collapsed="false">
      <c r="A214" s="24"/>
    </row>
    <row r="215" customFormat="false" ht="13.2" hidden="false" customHeight="false" outlineLevel="0" collapsed="false">
      <c r="A215" s="24"/>
    </row>
    <row r="216" customFormat="false" ht="13.2" hidden="false" customHeight="false" outlineLevel="0" collapsed="false">
      <c r="A216" s="24"/>
    </row>
    <row r="217" customFormat="false" ht="13.2" hidden="false" customHeight="false" outlineLevel="0" collapsed="false">
      <c r="A217" s="24"/>
    </row>
    <row r="218" customFormat="false" ht="13.2" hidden="false" customHeight="false" outlineLevel="0" collapsed="false">
      <c r="A218" s="24"/>
    </row>
    <row r="219" customFormat="false" ht="13.2" hidden="false" customHeight="false" outlineLevel="0" collapsed="false">
      <c r="A219" s="24"/>
    </row>
    <row r="220" customFormat="false" ht="13.2" hidden="false" customHeight="false" outlineLevel="0" collapsed="false">
      <c r="A220" s="24"/>
    </row>
    <row r="221" customFormat="false" ht="13.2" hidden="false" customHeight="false" outlineLevel="0" collapsed="false">
      <c r="A221" s="24"/>
    </row>
    <row r="222" customFormat="false" ht="13.2" hidden="false" customHeight="false" outlineLevel="0" collapsed="false">
      <c r="A222" s="24"/>
    </row>
    <row r="223" customFormat="false" ht="13.2" hidden="false" customHeight="false" outlineLevel="0" collapsed="false">
      <c r="A223" s="24"/>
    </row>
    <row r="224" customFormat="false" ht="13.2" hidden="false" customHeight="false" outlineLevel="0" collapsed="false">
      <c r="A224" s="24"/>
    </row>
    <row r="225" customFormat="false" ht="13.2" hidden="false" customHeight="false" outlineLevel="0" collapsed="false">
      <c r="A225" s="24"/>
    </row>
    <row r="226" customFormat="false" ht="13.2" hidden="false" customHeight="false" outlineLevel="0" collapsed="false">
      <c r="A226" s="24"/>
    </row>
    <row r="227" customFormat="false" ht="13.2" hidden="false" customHeight="false" outlineLevel="0" collapsed="false">
      <c r="A227" s="24"/>
    </row>
    <row r="228" customFormat="false" ht="13.2" hidden="false" customHeight="false" outlineLevel="0" collapsed="false">
      <c r="A228" s="24"/>
    </row>
    <row r="229" customFormat="false" ht="13.2" hidden="false" customHeight="false" outlineLevel="0" collapsed="false">
      <c r="A229" s="24"/>
    </row>
    <row r="230" customFormat="false" ht="13.2" hidden="false" customHeight="false" outlineLevel="0" collapsed="false">
      <c r="A230" s="24"/>
    </row>
    <row r="231" customFormat="false" ht="13.2" hidden="false" customHeight="false" outlineLevel="0" collapsed="false">
      <c r="A231" s="24"/>
    </row>
    <row r="232" customFormat="false" ht="13.2" hidden="false" customHeight="false" outlineLevel="0" collapsed="false">
      <c r="A232" s="24"/>
    </row>
    <row r="233" customFormat="false" ht="13.2" hidden="false" customHeight="false" outlineLevel="0" collapsed="false">
      <c r="A233" s="24"/>
    </row>
    <row r="234" customFormat="false" ht="13.2" hidden="false" customHeight="false" outlineLevel="0" collapsed="false">
      <c r="A234" s="24"/>
    </row>
    <row r="235" customFormat="false" ht="13.2" hidden="false" customHeight="false" outlineLevel="0" collapsed="false">
      <c r="A235" s="24"/>
    </row>
    <row r="236" customFormat="false" ht="13.2" hidden="false" customHeight="false" outlineLevel="0" collapsed="false">
      <c r="A236" s="24"/>
    </row>
    <row r="237" customFormat="false" ht="13.2" hidden="false" customHeight="false" outlineLevel="0" collapsed="false">
      <c r="A237" s="24"/>
    </row>
    <row r="238" customFormat="false" ht="13.2" hidden="false" customHeight="false" outlineLevel="0" collapsed="false">
      <c r="A238" s="24"/>
    </row>
    <row r="239" customFormat="false" ht="13.2" hidden="false" customHeight="false" outlineLevel="0" collapsed="false">
      <c r="A239" s="24"/>
    </row>
    <row r="240" customFormat="false" ht="13.2" hidden="false" customHeight="false" outlineLevel="0" collapsed="false">
      <c r="A240" s="24"/>
    </row>
    <row r="241" customFormat="false" ht="13.2" hidden="false" customHeight="false" outlineLevel="0" collapsed="false">
      <c r="A241" s="24"/>
    </row>
    <row r="242" customFormat="false" ht="13.2" hidden="false" customHeight="false" outlineLevel="0" collapsed="false">
      <c r="A242" s="24"/>
    </row>
    <row r="243" customFormat="false" ht="13.2" hidden="false" customHeight="false" outlineLevel="0" collapsed="false">
      <c r="A243" s="24"/>
    </row>
    <row r="244" customFormat="false" ht="13.2" hidden="false" customHeight="false" outlineLevel="0" collapsed="false">
      <c r="A244" s="24"/>
    </row>
    <row r="245" customFormat="false" ht="13.2" hidden="false" customHeight="false" outlineLevel="0" collapsed="false">
      <c r="A245" s="24"/>
    </row>
    <row r="246" customFormat="false" ht="13.2" hidden="false" customHeight="false" outlineLevel="0" collapsed="false">
      <c r="A246" s="24"/>
    </row>
    <row r="247" customFormat="false" ht="13.2" hidden="false" customHeight="false" outlineLevel="0" collapsed="false">
      <c r="A247" s="24"/>
    </row>
    <row r="248" customFormat="false" ht="13.2" hidden="false" customHeight="false" outlineLevel="0" collapsed="false">
      <c r="A248" s="24"/>
    </row>
    <row r="249" customFormat="false" ht="13.2" hidden="false" customHeight="false" outlineLevel="0" collapsed="false">
      <c r="A249" s="24"/>
    </row>
    <row r="250" customFormat="false" ht="13.2" hidden="false" customHeight="false" outlineLevel="0" collapsed="false">
      <c r="A250" s="24"/>
    </row>
    <row r="251" customFormat="false" ht="13.2" hidden="false" customHeight="false" outlineLevel="0" collapsed="false">
      <c r="A251" s="24"/>
    </row>
    <row r="252" customFormat="false" ht="13.2" hidden="false" customHeight="false" outlineLevel="0" collapsed="false">
      <c r="A252" s="24"/>
    </row>
    <row r="253" customFormat="false" ht="13.2" hidden="false" customHeight="false" outlineLevel="0" collapsed="false">
      <c r="A253" s="24"/>
    </row>
    <row r="254" customFormat="false" ht="13.2" hidden="false" customHeight="false" outlineLevel="0" collapsed="false">
      <c r="A254" s="24"/>
    </row>
    <row r="255" customFormat="false" ht="13.2" hidden="false" customHeight="false" outlineLevel="0" collapsed="false">
      <c r="A255" s="24"/>
    </row>
    <row r="256" customFormat="false" ht="13.2" hidden="false" customHeight="false" outlineLevel="0" collapsed="false">
      <c r="A256" s="24"/>
    </row>
    <row r="257" customFormat="false" ht="13.2" hidden="false" customHeight="false" outlineLevel="0" collapsed="false">
      <c r="A257" s="24"/>
    </row>
    <row r="258" customFormat="false" ht="13.2" hidden="false" customHeight="false" outlineLevel="0" collapsed="false">
      <c r="A258" s="24"/>
    </row>
    <row r="259" customFormat="false" ht="13.2" hidden="false" customHeight="false" outlineLevel="0" collapsed="false">
      <c r="A259" s="24"/>
    </row>
    <row r="260" customFormat="false" ht="13.2" hidden="false" customHeight="false" outlineLevel="0" collapsed="false">
      <c r="A260" s="24"/>
    </row>
    <row r="261" customFormat="false" ht="13.2" hidden="false" customHeight="false" outlineLevel="0" collapsed="false">
      <c r="A261" s="24"/>
    </row>
    <row r="262" customFormat="false" ht="13.2" hidden="false" customHeight="false" outlineLevel="0" collapsed="false">
      <c r="A262" s="24"/>
    </row>
    <row r="263" customFormat="false" ht="13.2" hidden="false" customHeight="false" outlineLevel="0" collapsed="false">
      <c r="A263" s="24"/>
    </row>
    <row r="264" customFormat="false" ht="13.2" hidden="false" customHeight="false" outlineLevel="0" collapsed="false">
      <c r="A264" s="24"/>
    </row>
    <row r="265" customFormat="false" ht="13.2" hidden="false" customHeight="false" outlineLevel="0" collapsed="false">
      <c r="A265" s="24"/>
    </row>
    <row r="266" customFormat="false" ht="13.2" hidden="false" customHeight="false" outlineLevel="0" collapsed="false">
      <c r="A266" s="24"/>
    </row>
    <row r="267" customFormat="false" ht="13.2" hidden="false" customHeight="false" outlineLevel="0" collapsed="false">
      <c r="A267" s="24"/>
    </row>
    <row r="268" customFormat="false" ht="13.2" hidden="false" customHeight="false" outlineLevel="0" collapsed="false">
      <c r="A268" s="24"/>
    </row>
    <row r="269" customFormat="false" ht="13.2" hidden="false" customHeight="false" outlineLevel="0" collapsed="false">
      <c r="A269" s="24"/>
    </row>
    <row r="270" customFormat="false" ht="13.2" hidden="false" customHeight="false" outlineLevel="0" collapsed="false">
      <c r="A270" s="24"/>
    </row>
    <row r="271" customFormat="false" ht="13.2" hidden="false" customHeight="false" outlineLevel="0" collapsed="false">
      <c r="A271" s="24"/>
    </row>
    <row r="272" customFormat="false" ht="13.2" hidden="false" customHeight="false" outlineLevel="0" collapsed="false">
      <c r="A272" s="24"/>
    </row>
    <row r="273" customFormat="false" ht="13.2" hidden="false" customHeight="false" outlineLevel="0" collapsed="false">
      <c r="A273" s="24"/>
    </row>
    <row r="274" customFormat="false" ht="13.2" hidden="false" customHeight="false" outlineLevel="0" collapsed="false">
      <c r="A274" s="24"/>
    </row>
    <row r="275" customFormat="false" ht="13.2" hidden="false" customHeight="false" outlineLevel="0" collapsed="false">
      <c r="A275" s="24"/>
    </row>
    <row r="276" customFormat="false" ht="13.2" hidden="false" customHeight="false" outlineLevel="0" collapsed="false">
      <c r="A276" s="24"/>
    </row>
    <row r="277" customFormat="false" ht="13.2" hidden="false" customHeight="false" outlineLevel="0" collapsed="false">
      <c r="A277" s="24"/>
    </row>
    <row r="278" customFormat="false" ht="13.2" hidden="false" customHeight="false" outlineLevel="0" collapsed="false">
      <c r="A278" s="24"/>
    </row>
    <row r="279" customFormat="false" ht="13.2" hidden="false" customHeight="false" outlineLevel="0" collapsed="false">
      <c r="A279" s="24"/>
    </row>
    <row r="280" customFormat="false" ht="13.2" hidden="false" customHeight="false" outlineLevel="0" collapsed="false">
      <c r="A280" s="24"/>
    </row>
    <row r="281" customFormat="false" ht="13.2" hidden="false" customHeight="false" outlineLevel="0" collapsed="false">
      <c r="A281" s="24"/>
    </row>
    <row r="282" customFormat="false" ht="13.2" hidden="false" customHeight="false" outlineLevel="0" collapsed="false">
      <c r="A282" s="24"/>
    </row>
    <row r="283" customFormat="false" ht="13.2" hidden="false" customHeight="false" outlineLevel="0" collapsed="false">
      <c r="A283" s="24"/>
    </row>
    <row r="284" customFormat="false" ht="13.2" hidden="false" customHeight="false" outlineLevel="0" collapsed="false">
      <c r="A284" s="24"/>
    </row>
    <row r="285" customFormat="false" ht="13.2" hidden="false" customHeight="false" outlineLevel="0" collapsed="false">
      <c r="A285" s="24"/>
    </row>
    <row r="286" customFormat="false" ht="13.2" hidden="false" customHeight="false" outlineLevel="0" collapsed="false">
      <c r="A286" s="24"/>
    </row>
    <row r="287" customFormat="false" ht="13.2" hidden="false" customHeight="false" outlineLevel="0" collapsed="false">
      <c r="A287" s="24"/>
    </row>
    <row r="288" customFormat="false" ht="13.2" hidden="false" customHeight="false" outlineLevel="0" collapsed="false">
      <c r="A288" s="24"/>
    </row>
    <row r="289" customFormat="false" ht="13.2" hidden="false" customHeight="false" outlineLevel="0" collapsed="false">
      <c r="A289" s="24"/>
    </row>
    <row r="290" customFormat="false" ht="13.2" hidden="false" customHeight="false" outlineLevel="0" collapsed="false">
      <c r="A290" s="24"/>
    </row>
    <row r="291" customFormat="false" ht="13.2" hidden="false" customHeight="false" outlineLevel="0" collapsed="false">
      <c r="A291" s="24"/>
    </row>
    <row r="292" customFormat="false" ht="13.2" hidden="false" customHeight="false" outlineLevel="0" collapsed="false">
      <c r="A292" s="24"/>
    </row>
    <row r="293" customFormat="false" ht="13.2" hidden="false" customHeight="false" outlineLevel="0" collapsed="false">
      <c r="A293" s="24"/>
    </row>
    <row r="294" customFormat="false" ht="13.2" hidden="false" customHeight="false" outlineLevel="0" collapsed="false">
      <c r="A294" s="24"/>
    </row>
    <row r="295" customFormat="false" ht="13.2" hidden="false" customHeight="false" outlineLevel="0" collapsed="false">
      <c r="A295" s="24"/>
    </row>
    <row r="296" customFormat="false" ht="13.2" hidden="false" customHeight="false" outlineLevel="0" collapsed="false">
      <c r="A296" s="24"/>
    </row>
    <row r="297" customFormat="false" ht="13.2" hidden="false" customHeight="false" outlineLevel="0" collapsed="false">
      <c r="A297" s="24"/>
    </row>
    <row r="298" customFormat="false" ht="13.2" hidden="false" customHeight="false" outlineLevel="0" collapsed="false">
      <c r="A298" s="24"/>
    </row>
    <row r="299" customFormat="false" ht="13.2" hidden="false" customHeight="false" outlineLevel="0" collapsed="false">
      <c r="A299" s="24"/>
    </row>
    <row r="300" customFormat="false" ht="13.2" hidden="false" customHeight="false" outlineLevel="0" collapsed="false">
      <c r="A300" s="24"/>
    </row>
    <row r="301" customFormat="false" ht="13.2" hidden="false" customHeight="false" outlineLevel="0" collapsed="false">
      <c r="A301" s="24"/>
    </row>
    <row r="302" customFormat="false" ht="13.2" hidden="false" customHeight="false" outlineLevel="0" collapsed="false">
      <c r="A302" s="24"/>
    </row>
    <row r="303" customFormat="false" ht="13.2" hidden="false" customHeight="false" outlineLevel="0" collapsed="false">
      <c r="A303" s="24"/>
    </row>
    <row r="304" customFormat="false" ht="13.2" hidden="false" customHeight="false" outlineLevel="0" collapsed="false">
      <c r="A304" s="24"/>
    </row>
    <row r="305" customFormat="false" ht="13.2" hidden="false" customHeight="false" outlineLevel="0" collapsed="false">
      <c r="A305" s="24"/>
    </row>
    <row r="306" customFormat="false" ht="13.2" hidden="false" customHeight="false" outlineLevel="0" collapsed="false">
      <c r="A306" s="24"/>
    </row>
    <row r="307" customFormat="false" ht="13.2" hidden="false" customHeight="false" outlineLevel="0" collapsed="false">
      <c r="A307" s="24"/>
    </row>
    <row r="308" customFormat="false" ht="13.2" hidden="false" customHeight="false" outlineLevel="0" collapsed="false">
      <c r="A308" s="24"/>
    </row>
    <row r="309" customFormat="false" ht="13.2" hidden="false" customHeight="false" outlineLevel="0" collapsed="false">
      <c r="A309" s="24"/>
    </row>
    <row r="310" customFormat="false" ht="13.2" hidden="false" customHeight="false" outlineLevel="0" collapsed="false">
      <c r="A310" s="24"/>
    </row>
    <row r="311" customFormat="false" ht="13.2" hidden="false" customHeight="false" outlineLevel="0" collapsed="false">
      <c r="A311" s="24"/>
    </row>
    <row r="312" customFormat="false" ht="13.2" hidden="false" customHeight="false" outlineLevel="0" collapsed="false">
      <c r="A312" s="24"/>
    </row>
    <row r="313" customFormat="false" ht="13.2" hidden="false" customHeight="false" outlineLevel="0" collapsed="false">
      <c r="A313" s="24"/>
    </row>
    <row r="314" customFormat="false" ht="13.2" hidden="false" customHeight="false" outlineLevel="0" collapsed="false">
      <c r="A314" s="24"/>
    </row>
    <row r="315" customFormat="false" ht="13.2" hidden="false" customHeight="false" outlineLevel="0" collapsed="false">
      <c r="A315" s="24"/>
    </row>
    <row r="316" customFormat="false" ht="13.2" hidden="false" customHeight="false" outlineLevel="0" collapsed="false">
      <c r="A316" s="24"/>
    </row>
    <row r="317" customFormat="false" ht="13.2" hidden="false" customHeight="false" outlineLevel="0" collapsed="false">
      <c r="A317" s="24"/>
    </row>
    <row r="318" customFormat="false" ht="13.2" hidden="false" customHeight="false" outlineLevel="0" collapsed="false">
      <c r="A318" s="24"/>
    </row>
    <row r="319" customFormat="false" ht="13.2" hidden="false" customHeight="false" outlineLevel="0" collapsed="false">
      <c r="A319" s="24"/>
    </row>
    <row r="320" customFormat="false" ht="13.2" hidden="false" customHeight="false" outlineLevel="0" collapsed="false">
      <c r="A320" s="24"/>
    </row>
    <row r="321" customFormat="false" ht="13.2" hidden="false" customHeight="false" outlineLevel="0" collapsed="false">
      <c r="A321" s="24"/>
    </row>
    <row r="322" customFormat="false" ht="13.2" hidden="false" customHeight="false" outlineLevel="0" collapsed="false">
      <c r="A322" s="24"/>
    </row>
    <row r="323" customFormat="false" ht="13.2" hidden="false" customHeight="false" outlineLevel="0" collapsed="false">
      <c r="A323" s="24"/>
    </row>
    <row r="324" customFormat="false" ht="13.2" hidden="false" customHeight="false" outlineLevel="0" collapsed="false">
      <c r="A324" s="24"/>
    </row>
    <row r="325" customFormat="false" ht="13.2" hidden="false" customHeight="false" outlineLevel="0" collapsed="false">
      <c r="A325" s="24"/>
    </row>
    <row r="326" customFormat="false" ht="13.2" hidden="false" customHeight="false" outlineLevel="0" collapsed="false">
      <c r="A326" s="24"/>
    </row>
    <row r="327" customFormat="false" ht="13.2" hidden="false" customHeight="false" outlineLevel="0" collapsed="false">
      <c r="A327" s="24"/>
    </row>
    <row r="328" customFormat="false" ht="13.2" hidden="false" customHeight="false" outlineLevel="0" collapsed="false">
      <c r="A328" s="24"/>
    </row>
    <row r="329" customFormat="false" ht="13.2" hidden="false" customHeight="false" outlineLevel="0" collapsed="false">
      <c r="A329" s="24"/>
    </row>
    <row r="330" customFormat="false" ht="13.2" hidden="false" customHeight="false" outlineLevel="0" collapsed="false">
      <c r="A330" s="24"/>
    </row>
    <row r="331" customFormat="false" ht="13.2" hidden="false" customHeight="false" outlineLevel="0" collapsed="false">
      <c r="A331" s="24"/>
    </row>
    <row r="332" customFormat="false" ht="13.2" hidden="false" customHeight="false" outlineLevel="0" collapsed="false">
      <c r="A332" s="24"/>
    </row>
    <row r="333" customFormat="false" ht="13.2" hidden="false" customHeight="false" outlineLevel="0" collapsed="false">
      <c r="A333" s="24"/>
    </row>
    <row r="334" customFormat="false" ht="13.2" hidden="false" customHeight="false" outlineLevel="0" collapsed="false">
      <c r="A334" s="24"/>
    </row>
    <row r="335" customFormat="false" ht="13.2" hidden="false" customHeight="false" outlineLevel="0" collapsed="false">
      <c r="A335" s="24"/>
    </row>
    <row r="336" customFormat="false" ht="13.2" hidden="false" customHeight="false" outlineLevel="0" collapsed="false">
      <c r="A336" s="24"/>
    </row>
    <row r="337" customFormat="false" ht="13.2" hidden="false" customHeight="false" outlineLevel="0" collapsed="false">
      <c r="A337" s="24"/>
    </row>
    <row r="338" customFormat="false" ht="13.2" hidden="false" customHeight="false" outlineLevel="0" collapsed="false">
      <c r="A338" s="24"/>
    </row>
    <row r="339" customFormat="false" ht="13.2" hidden="false" customHeight="false" outlineLevel="0" collapsed="false">
      <c r="A339" s="24"/>
    </row>
    <row r="340" customFormat="false" ht="13.2" hidden="false" customHeight="false" outlineLevel="0" collapsed="false">
      <c r="A340" s="24"/>
    </row>
    <row r="341" customFormat="false" ht="13.2" hidden="false" customHeight="false" outlineLevel="0" collapsed="false">
      <c r="A341" s="24"/>
    </row>
    <row r="342" customFormat="false" ht="13.2" hidden="false" customHeight="false" outlineLevel="0" collapsed="false">
      <c r="A342" s="24"/>
    </row>
    <row r="343" customFormat="false" ht="13.2" hidden="false" customHeight="false" outlineLevel="0" collapsed="false">
      <c r="A343" s="24"/>
    </row>
    <row r="344" customFormat="false" ht="13.2" hidden="false" customHeight="false" outlineLevel="0" collapsed="false">
      <c r="A344" s="24"/>
    </row>
    <row r="345" customFormat="false" ht="13.2" hidden="false" customHeight="false" outlineLevel="0" collapsed="false">
      <c r="A345" s="24"/>
    </row>
    <row r="346" customFormat="false" ht="13.2" hidden="false" customHeight="false" outlineLevel="0" collapsed="false">
      <c r="A346" s="24"/>
    </row>
    <row r="347" customFormat="false" ht="13.2" hidden="false" customHeight="false" outlineLevel="0" collapsed="false">
      <c r="A347" s="24"/>
    </row>
    <row r="348" customFormat="false" ht="13.2" hidden="false" customHeight="false" outlineLevel="0" collapsed="false">
      <c r="A348" s="24"/>
    </row>
    <row r="349" customFormat="false" ht="13.2" hidden="false" customHeight="false" outlineLevel="0" collapsed="false">
      <c r="A349" s="24"/>
    </row>
    <row r="350" customFormat="false" ht="13.2" hidden="false" customHeight="false" outlineLevel="0" collapsed="false">
      <c r="A350" s="24"/>
    </row>
    <row r="351" customFormat="false" ht="13.2" hidden="false" customHeight="false" outlineLevel="0" collapsed="false">
      <c r="A351" s="24"/>
    </row>
    <row r="352" customFormat="false" ht="13.2" hidden="false" customHeight="false" outlineLevel="0" collapsed="false">
      <c r="A352" s="24"/>
    </row>
    <row r="353" customFormat="false" ht="13.2" hidden="false" customHeight="false" outlineLevel="0" collapsed="false">
      <c r="A353" s="24"/>
    </row>
    <row r="354" customFormat="false" ht="13.2" hidden="false" customHeight="false" outlineLevel="0" collapsed="false">
      <c r="A354" s="24"/>
    </row>
    <row r="355" customFormat="false" ht="13.2" hidden="false" customHeight="false" outlineLevel="0" collapsed="false">
      <c r="A355" s="24"/>
    </row>
    <row r="356" customFormat="false" ht="13.2" hidden="false" customHeight="false" outlineLevel="0" collapsed="false">
      <c r="A356" s="24"/>
    </row>
    <row r="357" customFormat="false" ht="13.2" hidden="false" customHeight="false" outlineLevel="0" collapsed="false">
      <c r="A357" s="24"/>
    </row>
    <row r="358" customFormat="false" ht="13.2" hidden="false" customHeight="false" outlineLevel="0" collapsed="false">
      <c r="A358" s="24"/>
    </row>
    <row r="359" customFormat="false" ht="13.2" hidden="false" customHeight="false" outlineLevel="0" collapsed="false">
      <c r="A359" s="24"/>
    </row>
  </sheetData>
  <mergeCells count="7">
    <mergeCell ref="K2:L2"/>
    <mergeCell ref="M2:N2"/>
    <mergeCell ref="O2:P2"/>
    <mergeCell ref="Q2:R2"/>
    <mergeCell ref="S2:T2"/>
    <mergeCell ref="U2:V2"/>
    <mergeCell ref="W2:X2"/>
  </mergeCells>
  <conditionalFormatting sqref="BL30:BL65536 BR30:BR65536 BP30:BP65536 N30:N65536 L30:L65536 R30:R65536 Z30:Z65536 X30:X65536 T30:T65536 V30:V65536 AB30:AB65536 AD30:AD65536 AJ30:AJ65536 AH30:AH65536 AF30:AF65536 AL30:AL65536 AP30:AP65536 AV30:AV65536 AT30:AT65536 AR30:AR65536 AX30:AX65536 AN30:AN65536 P30:P65536 AZ30:AZ65536 BF30:BF65536 BD30:BD65536 BN30:BN65536 BJ30:BJ65536 BH30:BH65536 BH9 BJ9 BN9 BD9 BF9 AZ9 P9 AN9 AX9 AR9 AT9 AV9 AP9 AL9 AF9 AH9 AJ9 AD9 AB9 V9 T9 X9 Z9 R9 L9 N9 BP9 BR9 BL9 BB9 BB30:BB65536 L7 AB2 N7 AD7 P7 R7 T7 X7 Z7 AB7 AF7 Z2 AD2 AF2 AN7 AL2 AH7 AJ7 AL7 AP7 AJ2 AH2 AN2 AR7 AT2 AP2 AR2 AT7 AX2 AV7 V7 AV2 AX7 AZ7 BB7 AZ2 BB2 BJ7 BH2 BD7 BF7 BH7 BL7 BF2 BD2 BJ2 BN7 BP2 BL2 BN2 BP7 BR7 BR2">
    <cfRule type="cellIs" priority="2" operator="greaterThanOrEqual" aboveAverage="0" equalAverage="0" bottom="0" percent="0" rank="0" text="" dxfId="39">
      <formula>0.5</formula>
    </cfRule>
    <cfRule type="cellIs" priority="3" operator="equal" aboveAverage="0" equalAverage="0" bottom="0" percent="0" rank="0" text="" dxfId="40">
      <formula>-0.5</formula>
    </cfRule>
  </conditionalFormatting>
  <conditionalFormatting sqref="N10:N29 P10:P29 R10:R29 V10:V29 X10:X29 Z10:Z29 AB10:AB29 AD10:AD29 AF10:AF29 AH10:AH29 AJ10:AJ29 AL10:AL29 AN10:AN29 AP10:AP29 AR10:AR29 AT10:AT29 AV10:AV29 AX10:AX29 AZ10:AZ29 BB10:BB29 BD10:BD29 BF10:BF29 BH10:BH29 BJ10:BJ29 BL10:BL29 BN10:BN29 BP10:BP29 BR10:BR29 T10:T29 L10:L29 N5 P5 R5 V5 X5 Z5 AB5 AD5 AF5 AH5 AJ5 AL5 AN5 AP5 AR5 AT5 AV5 AX5 AZ5 BB5 BD5 BF5 BH5 BJ5 BL5 BN5 BP5 BR5 T5 L5">
    <cfRule type="cellIs" priority="4" operator="greaterThan" aboveAverage="0" equalAverage="0" bottom="0" percent="0" rank="0" text="" dxfId="41">
      <formula>0</formula>
    </cfRule>
    <cfRule type="cellIs" priority="5" operator="lessThan" aboveAverage="0" equalAverage="0" bottom="0" percent="0" rank="0" text="" dxfId="42">
      <formula>0</formula>
    </cfRule>
  </conditionalFormatting>
  <conditionalFormatting sqref="G10:G29 G8">
    <cfRule type="cellIs" priority="6" operator="greaterThan" aboveAverage="0" equalAverage="0" bottom="0" percent="0" rank="0" text="" dxfId="43">
      <formula>$C$3</formula>
    </cfRule>
    <cfRule type="cellIs" priority="7" operator="between" aboveAverage="0" equalAverage="0" bottom="0" percent="0" rank="0" text="" dxfId="44">
      <formula>$C$3</formula>
      <formula>$D$3</formula>
    </cfRule>
    <cfRule type="cellIs" priority="8" operator="lessThan" aboveAverage="0" equalAverage="0" bottom="0" percent="0" rank="0" text="" dxfId="45">
      <formula>$D$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ianni Mecca - mecca@unibas.it</cp:lastModifiedBy>
  <cp:lastPrinted>2003-01-04T00:54:15Z</cp:lastPrinted>
  <dcterms:modified xsi:type="dcterms:W3CDTF">2005-05-27T11:39:08Z</dcterms:modified>
  <cp:revision>0</cp:revision>
  <dc:subject/>
  <dc:title/>
</cp:coreProperties>
</file>